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cceptance sampling</t>
  </si>
  <si>
    <t xml:space="preserve">Acceptance plan</t>
  </si>
  <si>
    <t xml:space="preserve">Lot size</t>
  </si>
  <si>
    <t xml:space="preserve">Sample size</t>
  </si>
  <si>
    <t xml:space="preserve">Allowed defects</t>
  </si>
  <si>
    <t xml:space="preserve">Critical value</t>
  </si>
  <si>
    <t xml:space="preserve">Sample/lot</t>
  </si>
  <si>
    <t xml:space="preserve">Decision rule</t>
  </si>
  <si>
    <t xml:space="preserve">Proportions defective</t>
  </si>
  <si>
    <t xml:space="preserve">Probability of acceptance</t>
  </si>
  <si>
    <t xml:space="preserve">Producers ri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C-curve</a:t>
            </a:r>
          </a:p>
        </c:rich>
      </c:tx>
      <c:layout>
        <c:manualLayout>
          <c:xMode val="edge"/>
          <c:yMode val="edge"/>
          <c:x val="0.435873121236546"/>
          <c:y val="0.0242148517757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35768811341"/>
          <c:y val="0.115130613442912"/>
          <c:w val="0.935896828030914"/>
          <c:h val="0.825579688875844"/>
        </c:manualLayout>
      </c:layout>
      <c:lineChart>
        <c:grouping val="standard"/>
        <c:varyColors val="0"/>
        <c:ser>
          <c:idx val="0"/>
          <c:order val="0"/>
          <c:tx>
            <c:strRef>
              <c:f>Blad1!$B$15</c:f>
              <c:strCache>
                <c:ptCount val="1"/>
                <c:pt idx="0">
                  <c:v>Probability of acceptan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6:$A$65</c:f>
              <c:strCache>
                <c:ptCount val="50"/>
                <c:pt idx="0">
                  <c:v>1%</c:v>
                </c:pt>
                <c:pt idx="1">
                  <c:v>2%</c:v>
                </c:pt>
                <c:pt idx="2">
                  <c:v>3%</c:v>
                </c:pt>
                <c:pt idx="3">
                  <c:v>4%</c:v>
                </c:pt>
                <c:pt idx="4">
                  <c:v>5%</c:v>
                </c:pt>
                <c:pt idx="5">
                  <c:v>6%</c:v>
                </c:pt>
                <c:pt idx="6">
                  <c:v>7%</c:v>
                </c:pt>
                <c:pt idx="7">
                  <c:v>8%</c:v>
                </c:pt>
                <c:pt idx="8">
                  <c:v>9%</c:v>
                </c:pt>
                <c:pt idx="9">
                  <c:v>10%</c:v>
                </c:pt>
                <c:pt idx="10">
                  <c:v>11%</c:v>
                </c:pt>
                <c:pt idx="11">
                  <c:v>12%</c:v>
                </c:pt>
                <c:pt idx="12">
                  <c:v>13%</c:v>
                </c:pt>
                <c:pt idx="13">
                  <c:v>14%</c:v>
                </c:pt>
                <c:pt idx="14">
                  <c:v>15%</c:v>
                </c:pt>
                <c:pt idx="15">
                  <c:v>16%</c:v>
                </c:pt>
                <c:pt idx="16">
                  <c:v>17%</c:v>
                </c:pt>
                <c:pt idx="17">
                  <c:v>18%</c:v>
                </c:pt>
                <c:pt idx="18">
                  <c:v>19%</c:v>
                </c:pt>
                <c:pt idx="19">
                  <c:v>20%</c:v>
                </c:pt>
                <c:pt idx="20">
                  <c:v>21%</c:v>
                </c:pt>
                <c:pt idx="21">
                  <c:v>22%</c:v>
                </c:pt>
                <c:pt idx="22">
                  <c:v>23%</c:v>
                </c:pt>
                <c:pt idx="23">
                  <c:v>24%</c:v>
                </c:pt>
                <c:pt idx="24">
                  <c:v>25%</c:v>
                </c:pt>
                <c:pt idx="25">
                  <c:v>26%</c:v>
                </c:pt>
                <c:pt idx="26">
                  <c:v>27%</c:v>
                </c:pt>
                <c:pt idx="27">
                  <c:v>28%</c:v>
                </c:pt>
                <c:pt idx="28">
                  <c:v>29%</c:v>
                </c:pt>
                <c:pt idx="29">
                  <c:v>30%</c:v>
                </c:pt>
                <c:pt idx="30">
                  <c:v>31%</c:v>
                </c:pt>
                <c:pt idx="31">
                  <c:v>32%</c:v>
                </c:pt>
                <c:pt idx="32">
                  <c:v>33%</c:v>
                </c:pt>
                <c:pt idx="33">
                  <c:v>34%</c:v>
                </c:pt>
                <c:pt idx="34">
                  <c:v>35%</c:v>
                </c:pt>
                <c:pt idx="35">
                  <c:v>36%</c:v>
                </c:pt>
                <c:pt idx="36">
                  <c:v>37%</c:v>
                </c:pt>
                <c:pt idx="37">
                  <c:v>38%</c:v>
                </c:pt>
                <c:pt idx="38">
                  <c:v>39%</c:v>
                </c:pt>
                <c:pt idx="39">
                  <c:v>40%</c:v>
                </c:pt>
                <c:pt idx="40">
                  <c:v>41%</c:v>
                </c:pt>
                <c:pt idx="41">
                  <c:v>42%</c:v>
                </c:pt>
                <c:pt idx="42">
                  <c:v>43%</c:v>
                </c:pt>
                <c:pt idx="43">
                  <c:v>44%</c:v>
                </c:pt>
                <c:pt idx="44">
                  <c:v>45%</c:v>
                </c:pt>
                <c:pt idx="45">
                  <c:v>46%</c:v>
                </c:pt>
                <c:pt idx="46">
                  <c:v>47%</c:v>
                </c:pt>
                <c:pt idx="47">
                  <c:v>48%</c:v>
                </c:pt>
                <c:pt idx="48">
                  <c:v>49%</c:v>
                </c:pt>
                <c:pt idx="49">
                  <c:v>50%</c:v>
                </c:pt>
              </c:strCache>
            </c:strRef>
          </c:cat>
          <c:val>
            <c:numRef>
              <c:f>Blad1!$B$16:$B$65</c:f>
              <c:numCache>
                <c:formatCode>General</c:formatCode>
                <c:ptCount val="50"/>
                <c:pt idx="0">
                  <c:v>0.983140662364348</c:v>
                </c:pt>
                <c:pt idx="1">
                  <c:v>0.940101021451051</c:v>
                </c:pt>
                <c:pt idx="2">
                  <c:v>0.880161977726797</c:v>
                </c:pt>
                <c:pt idx="3">
                  <c:v>0.81033779544558</c:v>
                </c:pt>
                <c:pt idx="4">
                  <c:v>0.735839524943849</c:v>
                </c:pt>
                <c:pt idx="5">
                  <c:v>0.660454634065242</c:v>
                </c:pt>
                <c:pt idx="6">
                  <c:v>0.586856532939611</c:v>
                </c:pt>
                <c:pt idx="7">
                  <c:v>0.516855640750268</c:v>
                </c:pt>
                <c:pt idx="8">
                  <c:v>0.451601883918656</c:v>
                </c:pt>
                <c:pt idx="9">
                  <c:v>0.391746998125168</c:v>
                </c:pt>
                <c:pt idx="10">
                  <c:v>0.337573701412779</c:v>
                </c:pt>
                <c:pt idx="11">
                  <c:v>0.289097685378707</c:v>
                </c:pt>
                <c:pt idx="12">
                  <c:v>0.246147412337124</c:v>
                </c:pt>
                <c:pt idx="13">
                  <c:v>0.208425887296636</c:v>
                </c:pt>
                <c:pt idx="14">
                  <c:v>0.175557876088683</c:v>
                </c:pt>
                <c:pt idx="15">
                  <c:v>0.147125448676612</c:v>
                </c:pt>
                <c:pt idx="16">
                  <c:v>0.122694225221756</c:v>
                </c:pt>
                <c:pt idx="17">
                  <c:v>0.101832279300171</c:v>
                </c:pt>
                <c:pt idx="18">
                  <c:v>0.0841232967407575</c:v>
                </c:pt>
                <c:pt idx="19">
                  <c:v>0.0691752902764109</c:v>
                </c:pt>
                <c:pt idx="20">
                  <c:v>0.0566259211853734</c:v>
                </c:pt>
                <c:pt idx="21">
                  <c:v>0.0461452720654692</c:v>
                </c:pt>
                <c:pt idx="22">
                  <c:v>0.0374367435108323</c:v>
                </c:pt>
                <c:pt idx="23">
                  <c:v>0.0302366062826656</c:v>
                </c:pt>
                <c:pt idx="24">
                  <c:v>0.0243126248651606</c:v>
                </c:pt>
                <c:pt idx="25">
                  <c:v>0.0194620740153408</c:v>
                </c:pt>
                <c:pt idx="26">
                  <c:v>0.0155093935675601</c:v>
                </c:pt>
                <c:pt idx="27">
                  <c:v>0.0123036653592383</c:v>
                </c:pt>
                <c:pt idx="28">
                  <c:v>0.00971604716229692</c:v>
                </c:pt>
                <c:pt idx="29">
                  <c:v>0.0076372597742</c:v>
                </c:pt>
                <c:pt idx="30">
                  <c:v>0.00597519311371249</c:v>
                </c:pt>
                <c:pt idx="31">
                  <c:v>0.004652673735623</c:v>
                </c:pt>
                <c:pt idx="32">
                  <c:v>0.00360541832844498</c:v>
                </c:pt>
                <c:pt idx="33">
                  <c:v>0.00278018440413735</c:v>
                </c:pt>
                <c:pt idx="34">
                  <c:v>0.00213311962535327</c:v>
                </c:pt>
                <c:pt idx="35">
                  <c:v>0.00162830429483652</c:v>
                </c:pt>
                <c:pt idx="36">
                  <c:v>0.00123647683640108</c:v>
                </c:pt>
                <c:pt idx="37">
                  <c:v>0.000933929122257471</c:v>
                </c:pt>
                <c:pt idx="38">
                  <c:v>0.000701556836377295</c:v>
                </c:pt>
                <c:pt idx="39">
                  <c:v>0.000524049376409026</c:v>
                </c:pt>
                <c:pt idx="40">
                  <c:v>0.00038920382187887</c:v>
                </c:pt>
                <c:pt idx="41">
                  <c:v>0.000287348023594205</c:v>
                </c:pt>
                <c:pt idx="42">
                  <c:v>0.000210858733402906</c:v>
                </c:pt>
                <c:pt idx="43">
                  <c:v>0.000153761767239321</c:v>
                </c:pt>
                <c:pt idx="44">
                  <c:v>0.000111402380711052</c:v>
                </c:pt>
                <c:pt idx="45">
                  <c:v>8.01752630535625E-005</c:v>
                </c:pt>
                <c:pt idx="46">
                  <c:v>5.73047696222874E-005</c:v>
                </c:pt>
                <c:pt idx="47">
                  <c:v>4.06671784611816E-005</c:v>
                </c:pt>
                <c:pt idx="48">
                  <c:v>2.86478484893067E-005</c:v>
                </c:pt>
                <c:pt idx="49">
                  <c:v>2.00271606445313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14545"/>
        <c:axId val="94864414"/>
      </c:lineChart>
      <c:catAx>
        <c:axId val="13314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portion of defects in a lot</a:t>
                </a:r>
              </a:p>
            </c:rich>
          </c:tx>
          <c:layout>
            <c:manualLayout>
              <c:xMode val="edge"/>
              <c:yMode val="edge"/>
              <c:x val="0.429519700346119"/>
              <c:y val="0.93784854710889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64414"/>
        <c:crossesAt val="0"/>
        <c:auto val="1"/>
        <c:lblAlgn val="ctr"/>
        <c:lblOffset val="100"/>
        <c:noMultiLvlLbl val="0"/>
      </c:catAx>
      <c:valAx>
        <c:axId val="948644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bability of acceptance</a:t>
                </a:r>
              </a:p>
            </c:rich>
          </c:tx>
          <c:layout>
            <c:manualLayout>
              <c:xMode val="edge"/>
              <c:yMode val="edge"/>
              <c:x val="0.0118533971836328"/>
              <c:y val="0.089374816554153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14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6</xdr:col>
      <xdr:colOff>10440</xdr:colOff>
      <xdr:row>26</xdr:row>
      <xdr:rowOff>95400</xdr:rowOff>
    </xdr:to>
    <xdr:graphicFrame>
      <xdr:nvGraphicFramePr>
        <xdr:cNvPr id="0" name="Diagram 1"/>
        <xdr:cNvGraphicFramePr/>
      </xdr:nvGraphicFramePr>
      <xdr:xfrm>
        <a:off x="4686840" y="237960"/>
        <a:ext cx="759240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3.41"/>
    <col collapsed="false" customWidth="true" hidden="false" outlineLevel="0" max="3" min="3" style="0" width="13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  <c r="B4" s="4" t="n">
        <v>1000</v>
      </c>
    </row>
    <row r="5" customFormat="false" ht="15" hidden="false" customHeight="false" outlineLevel="0" collapsed="false">
      <c r="A5" s="3" t="s">
        <v>3</v>
      </c>
      <c r="B5" s="4" t="n">
        <v>20</v>
      </c>
      <c r="C5" s="5"/>
    </row>
    <row r="6" customFormat="false" ht="15" hidden="false" customHeight="false" outlineLevel="0" collapsed="false">
      <c r="A6" s="3" t="s">
        <v>4</v>
      </c>
      <c r="B6" s="6" t="n">
        <v>0.05</v>
      </c>
      <c r="C6" s="7"/>
    </row>
    <row r="7" customFormat="false" ht="15" hidden="false" customHeight="false" outlineLevel="0" collapsed="false">
      <c r="A7" s="3" t="s">
        <v>5</v>
      </c>
      <c r="B7" s="8" t="n">
        <f aca="false">B5*B6</f>
        <v>1</v>
      </c>
    </row>
    <row r="8" customFormat="false" ht="15" hidden="false" customHeight="false" outlineLevel="0" collapsed="false">
      <c r="A8" s="3" t="s">
        <v>6</v>
      </c>
      <c r="B8" s="9" t="n">
        <f aca="false">B5/B4</f>
        <v>0.02</v>
      </c>
    </row>
    <row r="10" customFormat="false" ht="15" hidden="false" customHeight="false" outlineLevel="0" collapsed="false">
      <c r="A10" s="2" t="s">
        <v>7</v>
      </c>
    </row>
    <row r="11" customFormat="false" ht="15" hidden="false" customHeight="false" outlineLevel="0" collapsed="false">
      <c r="A11" s="10" t="str">
        <f aca="false">"Accept a lot if X &lt;="&amp;" "&amp;B7</f>
        <v>Accept a lot if X &lt;= 1</v>
      </c>
      <c r="B11" s="10"/>
      <c r="C11" s="10"/>
    </row>
    <row r="12" customFormat="false" ht="15" hidden="false" customHeight="false" outlineLevel="0" collapsed="false">
      <c r="A12" s="10" t="str">
        <f aca="false">"Accept a lot if X &gt;"&amp;" "&amp;B7</f>
        <v>Accept a lot if X &gt; 1</v>
      </c>
      <c r="B12" s="10"/>
      <c r="C12" s="10"/>
    </row>
    <row r="15" customFormat="false" ht="15" hidden="false" customHeight="false" outlineLevel="0" collapsed="false">
      <c r="A15" s="11" t="s">
        <v>8</v>
      </c>
      <c r="B15" s="11" t="s">
        <v>9</v>
      </c>
      <c r="C15" s="11" t="s">
        <v>10</v>
      </c>
    </row>
    <row r="16" customFormat="false" ht="15" hidden="false" customHeight="false" outlineLevel="0" collapsed="false">
      <c r="A16" s="12" t="n">
        <v>0.01</v>
      </c>
      <c r="B16" s="13" t="n">
        <f aca="false">BINOMDIST($B$7,$B$5,A16,TRUE())</f>
        <v>0.983140662364348</v>
      </c>
      <c r="C16" s="14" t="n">
        <f aca="false">1-B16</f>
        <v>0.0168593376356518</v>
      </c>
    </row>
    <row r="17" customFormat="false" ht="15" hidden="false" customHeight="false" outlineLevel="0" collapsed="false">
      <c r="A17" s="12" t="n">
        <v>0.02</v>
      </c>
      <c r="B17" s="13" t="n">
        <f aca="false">BINOMDIST($B$7,$B$5,A17,TRUE())</f>
        <v>0.940101021451051</v>
      </c>
      <c r="C17" s="14" t="n">
        <f aca="false">1-B17</f>
        <v>0.059898978548949</v>
      </c>
    </row>
    <row r="18" customFormat="false" ht="15" hidden="false" customHeight="false" outlineLevel="0" collapsed="false">
      <c r="A18" s="12" t="n">
        <v>0.03</v>
      </c>
      <c r="B18" s="13" t="n">
        <f aca="false">BINOMDIST($B$7,$B$5,A18,TRUE())</f>
        <v>0.880161977726797</v>
      </c>
      <c r="C18" s="14" t="n">
        <f aca="false">1-B18</f>
        <v>0.119838022273203</v>
      </c>
    </row>
    <row r="19" customFormat="false" ht="15" hidden="false" customHeight="false" outlineLevel="0" collapsed="false">
      <c r="A19" s="12" t="n">
        <v>0.04</v>
      </c>
      <c r="B19" s="13" t="n">
        <f aca="false">BINOMDIST($B$7,$B$5,A19,TRUE())</f>
        <v>0.81033779544558</v>
      </c>
      <c r="C19" s="14" t="n">
        <f aca="false">1-B19</f>
        <v>0.18966220455442</v>
      </c>
    </row>
    <row r="20" customFormat="false" ht="15" hidden="false" customHeight="false" outlineLevel="0" collapsed="false">
      <c r="A20" s="12" t="n">
        <v>0.05</v>
      </c>
      <c r="B20" s="13" t="n">
        <f aca="false">BINOMDIST($B$7,$B$5,A20,TRUE())</f>
        <v>0.735839524943849</v>
      </c>
      <c r="C20" s="14" t="n">
        <f aca="false">1-B20</f>
        <v>0.264160475056151</v>
      </c>
    </row>
    <row r="21" customFormat="false" ht="15" hidden="false" customHeight="false" outlineLevel="0" collapsed="false">
      <c r="A21" s="12" t="n">
        <v>0.06</v>
      </c>
      <c r="B21" s="13" t="n">
        <f aca="false">BINOMDIST($B$7,$B$5,A21,TRUE())</f>
        <v>0.660454634065242</v>
      </c>
      <c r="C21" s="14" t="n">
        <f aca="false">1-B21</f>
        <v>0.339545365934758</v>
      </c>
    </row>
    <row r="22" customFormat="false" ht="15" hidden="false" customHeight="false" outlineLevel="0" collapsed="false">
      <c r="A22" s="12" t="n">
        <v>0.07</v>
      </c>
      <c r="B22" s="13" t="n">
        <f aca="false">BINOMDIST($B$7,$B$5,A22,TRUE())</f>
        <v>0.586856532939611</v>
      </c>
      <c r="C22" s="14" t="n">
        <f aca="false">1-B22</f>
        <v>0.413143467060389</v>
      </c>
    </row>
    <row r="23" customFormat="false" ht="15" hidden="false" customHeight="false" outlineLevel="0" collapsed="false">
      <c r="A23" s="12" t="n">
        <v>0.08</v>
      </c>
      <c r="B23" s="13" t="n">
        <f aca="false">BINOMDIST($B$7,$B$5,A23,TRUE())</f>
        <v>0.516855640750268</v>
      </c>
      <c r="C23" s="14" t="n">
        <f aca="false">1-B23</f>
        <v>0.483144359249732</v>
      </c>
    </row>
    <row r="24" customFormat="false" ht="15" hidden="false" customHeight="false" outlineLevel="0" collapsed="false">
      <c r="A24" s="12" t="n">
        <v>0.09</v>
      </c>
      <c r="B24" s="13" t="n">
        <f aca="false">BINOMDIST($B$7,$B$5,A24,TRUE())</f>
        <v>0.451601883918656</v>
      </c>
      <c r="C24" s="14" t="n">
        <f aca="false">1-B24</f>
        <v>0.548398116081344</v>
      </c>
    </row>
    <row r="25" customFormat="false" ht="15" hidden="false" customHeight="false" outlineLevel="0" collapsed="false">
      <c r="A25" s="12" t="n">
        <v>0.1</v>
      </c>
      <c r="B25" s="13" t="n">
        <f aca="false">BINOMDIST($B$7,$B$5,A25,TRUE())</f>
        <v>0.391746998125168</v>
      </c>
      <c r="C25" s="14" t="n">
        <f aca="false">1-B25</f>
        <v>0.608253001874832</v>
      </c>
    </row>
    <row r="26" customFormat="false" ht="15" hidden="false" customHeight="false" outlineLevel="0" collapsed="false">
      <c r="A26" s="12" t="n">
        <v>0.11</v>
      </c>
      <c r="B26" s="13" t="n">
        <f aca="false">BINOMDIST($B$7,$B$5,A26,TRUE())</f>
        <v>0.337573701412779</v>
      </c>
      <c r="C26" s="14" t="n">
        <f aca="false">1-B26</f>
        <v>0.662426298587222</v>
      </c>
    </row>
    <row r="27" customFormat="false" ht="15" hidden="false" customHeight="false" outlineLevel="0" collapsed="false">
      <c r="A27" s="12" t="n">
        <v>0.12</v>
      </c>
      <c r="B27" s="13" t="n">
        <f aca="false">BINOMDIST($B$7,$B$5,A27,TRUE())</f>
        <v>0.289097685378707</v>
      </c>
      <c r="C27" s="14" t="n">
        <f aca="false">1-B27</f>
        <v>0.710902314621293</v>
      </c>
    </row>
    <row r="28" customFormat="false" ht="15" hidden="false" customHeight="false" outlineLevel="0" collapsed="false">
      <c r="A28" s="12" t="n">
        <v>0.13</v>
      </c>
      <c r="B28" s="13" t="n">
        <f aca="false">BINOMDIST($B$7,$B$5,A28,TRUE())</f>
        <v>0.246147412337124</v>
      </c>
      <c r="C28" s="14" t="n">
        <f aca="false">1-B28</f>
        <v>0.753852587662876</v>
      </c>
    </row>
    <row r="29" customFormat="false" ht="15" hidden="false" customHeight="false" outlineLevel="0" collapsed="false">
      <c r="A29" s="12" t="n">
        <v>0.14</v>
      </c>
      <c r="B29" s="13" t="n">
        <f aca="false">BINOMDIST($B$7,$B$5,A29,TRUE())</f>
        <v>0.208425887296636</v>
      </c>
      <c r="C29" s="14" t="n">
        <f aca="false">1-B29</f>
        <v>0.791574112703364</v>
      </c>
    </row>
    <row r="30" customFormat="false" ht="15" hidden="false" customHeight="false" outlineLevel="0" collapsed="false">
      <c r="A30" s="12" t="n">
        <v>0.15</v>
      </c>
      <c r="B30" s="13" t="n">
        <f aca="false">BINOMDIST($B$7,$B$5,A30,TRUE())</f>
        <v>0.175557876088683</v>
      </c>
      <c r="C30" s="14" t="n">
        <f aca="false">1-B30</f>
        <v>0.824442123911317</v>
      </c>
    </row>
    <row r="31" customFormat="false" ht="15" hidden="false" customHeight="false" outlineLevel="0" collapsed="false">
      <c r="A31" s="12" t="n">
        <v>0.16</v>
      </c>
      <c r="B31" s="13" t="n">
        <f aca="false">BINOMDIST($B$7,$B$5,A31,TRUE())</f>
        <v>0.147125448676612</v>
      </c>
      <c r="C31" s="14" t="n">
        <f aca="false">1-B31</f>
        <v>0.852874551323388</v>
      </c>
    </row>
    <row r="32" customFormat="false" ht="15" hidden="false" customHeight="false" outlineLevel="0" collapsed="false">
      <c r="A32" s="12" t="n">
        <v>0.17</v>
      </c>
      <c r="B32" s="13" t="n">
        <f aca="false">BINOMDIST($B$7,$B$5,A32,TRUE())</f>
        <v>0.122694225221756</v>
      </c>
      <c r="C32" s="14" t="n">
        <f aca="false">1-B32</f>
        <v>0.877305774778244</v>
      </c>
    </row>
    <row r="33" customFormat="false" ht="15" hidden="false" customHeight="false" outlineLevel="0" collapsed="false">
      <c r="A33" s="12" t="n">
        <v>0.18</v>
      </c>
      <c r="B33" s="13" t="n">
        <f aca="false">BINOMDIST($B$7,$B$5,A33,TRUE())</f>
        <v>0.101832279300171</v>
      </c>
      <c r="C33" s="14" t="n">
        <f aca="false">1-B33</f>
        <v>0.89816772069983</v>
      </c>
    </row>
    <row r="34" customFormat="false" ht="15" hidden="false" customHeight="false" outlineLevel="0" collapsed="false">
      <c r="A34" s="12" t="n">
        <v>0.19</v>
      </c>
      <c r="B34" s="13" t="n">
        <f aca="false">BINOMDIST($B$7,$B$5,A34,TRUE())</f>
        <v>0.0841232967407575</v>
      </c>
      <c r="C34" s="14" t="n">
        <f aca="false">1-B34</f>
        <v>0.915876703259243</v>
      </c>
    </row>
    <row r="35" customFormat="false" ht="15" hidden="false" customHeight="false" outlineLevel="0" collapsed="false">
      <c r="A35" s="12" t="n">
        <v>0.2</v>
      </c>
      <c r="B35" s="13" t="n">
        <f aca="false">BINOMDIST($B$7,$B$5,A35,TRUE())</f>
        <v>0.0691752902764109</v>
      </c>
      <c r="C35" s="14" t="n">
        <f aca="false">1-B35</f>
        <v>0.930824709723589</v>
      </c>
    </row>
    <row r="36" customFormat="false" ht="15" hidden="false" customHeight="false" outlineLevel="0" collapsed="false">
      <c r="A36" s="12" t="n">
        <v>0.21</v>
      </c>
      <c r="B36" s="13" t="n">
        <f aca="false">BINOMDIST($B$7,$B$5,A36,TRUE())</f>
        <v>0.0566259211853734</v>
      </c>
      <c r="C36" s="14" t="n">
        <f aca="false">1-B36</f>
        <v>0.943374078814627</v>
      </c>
    </row>
    <row r="37" customFormat="false" ht="15" hidden="false" customHeight="false" outlineLevel="0" collapsed="false">
      <c r="A37" s="12" t="n">
        <v>0.22</v>
      </c>
      <c r="B37" s="13" t="n">
        <f aca="false">BINOMDIST($B$7,$B$5,A37,TRUE())</f>
        <v>0.0461452720654692</v>
      </c>
      <c r="C37" s="14" t="n">
        <f aca="false">1-B37</f>
        <v>0.953854727934531</v>
      </c>
    </row>
    <row r="38" customFormat="false" ht="15" hidden="false" customHeight="false" outlineLevel="0" collapsed="false">
      <c r="A38" s="12" t="n">
        <v>0.23</v>
      </c>
      <c r="B38" s="13" t="n">
        <f aca="false">BINOMDIST($B$7,$B$5,A38,TRUE())</f>
        <v>0.0374367435108323</v>
      </c>
      <c r="C38" s="14" t="n">
        <f aca="false">1-B38</f>
        <v>0.962563256489168</v>
      </c>
    </row>
    <row r="39" customFormat="false" ht="15" hidden="false" customHeight="false" outlineLevel="0" collapsed="false">
      <c r="A39" s="12" t="n">
        <v>0.24</v>
      </c>
      <c r="B39" s="13" t="n">
        <f aca="false">BINOMDIST($B$7,$B$5,A39,TRUE())</f>
        <v>0.0302366062826656</v>
      </c>
      <c r="C39" s="14" t="n">
        <f aca="false">1-B39</f>
        <v>0.969763393717334</v>
      </c>
    </row>
    <row r="40" customFormat="false" ht="15" hidden="false" customHeight="false" outlineLevel="0" collapsed="false">
      <c r="A40" s="12" t="n">
        <v>0.25</v>
      </c>
      <c r="B40" s="13" t="n">
        <f aca="false">BINOMDIST($B$7,$B$5,A40,TRUE())</f>
        <v>0.0243126248651606</v>
      </c>
      <c r="C40" s="14" t="n">
        <f aca="false">1-B40</f>
        <v>0.975687375134839</v>
      </c>
    </row>
    <row r="41" customFormat="false" ht="15" hidden="false" customHeight="false" outlineLevel="0" collapsed="false">
      <c r="A41" s="12" t="n">
        <v>0.26</v>
      </c>
      <c r="B41" s="13" t="n">
        <f aca="false">BINOMDIST($B$7,$B$5,A41,TRUE())</f>
        <v>0.0194620740153408</v>
      </c>
      <c r="C41" s="14" t="n">
        <f aca="false">1-B41</f>
        <v>0.980537925984659</v>
      </c>
    </row>
    <row r="42" customFormat="false" ht="15" hidden="false" customHeight="false" outlineLevel="0" collapsed="false">
      <c r="A42" s="12" t="n">
        <v>0.27</v>
      </c>
      <c r="B42" s="13" t="n">
        <f aca="false">BINOMDIST($B$7,$B$5,A42,TRUE())</f>
        <v>0.0155093935675601</v>
      </c>
      <c r="C42" s="14" t="n">
        <f aca="false">1-B42</f>
        <v>0.98449060643244</v>
      </c>
    </row>
    <row r="43" customFormat="false" ht="15" hidden="false" customHeight="false" outlineLevel="0" collapsed="false">
      <c r="A43" s="12" t="n">
        <v>0.28</v>
      </c>
      <c r="B43" s="13" t="n">
        <f aca="false">BINOMDIST($B$7,$B$5,A43,TRUE())</f>
        <v>0.0123036653592383</v>
      </c>
      <c r="C43" s="14" t="n">
        <f aca="false">1-B43</f>
        <v>0.987696334640762</v>
      </c>
    </row>
    <row r="44" customFormat="false" ht="15" hidden="false" customHeight="false" outlineLevel="0" collapsed="false">
      <c r="A44" s="12" t="n">
        <v>0.29</v>
      </c>
      <c r="B44" s="13" t="n">
        <f aca="false">BINOMDIST($B$7,$B$5,A44,TRUE())</f>
        <v>0.00971604716229692</v>
      </c>
      <c r="C44" s="14" t="n">
        <f aca="false">1-B44</f>
        <v>0.990283952837703</v>
      </c>
    </row>
    <row r="45" customFormat="false" ht="15" hidden="false" customHeight="false" outlineLevel="0" collapsed="false">
      <c r="A45" s="12" t="n">
        <v>0.3</v>
      </c>
      <c r="B45" s="13" t="n">
        <f aca="false">BINOMDIST($B$7,$B$5,A45,TRUE())</f>
        <v>0.0076372597742</v>
      </c>
      <c r="C45" s="14" t="n">
        <f aca="false">1-B45</f>
        <v>0.9923627402258</v>
      </c>
    </row>
    <row r="46" customFormat="false" ht="15" hidden="false" customHeight="false" outlineLevel="0" collapsed="false">
      <c r="A46" s="12" t="n">
        <v>0.31</v>
      </c>
      <c r="B46" s="13" t="n">
        <f aca="false">BINOMDIST($B$7,$B$5,A46,TRUE())</f>
        <v>0.00597519311371249</v>
      </c>
      <c r="C46" s="14" t="n">
        <f aca="false">1-B46</f>
        <v>0.994024806886288</v>
      </c>
    </row>
    <row r="47" customFormat="false" ht="15" hidden="false" customHeight="false" outlineLevel="0" collapsed="false">
      <c r="A47" s="12" t="n">
        <v>0.32</v>
      </c>
      <c r="B47" s="13" t="n">
        <f aca="false">BINOMDIST($B$7,$B$5,A47,TRUE())</f>
        <v>0.004652673735623</v>
      </c>
      <c r="C47" s="14" t="n">
        <f aca="false">1-B47</f>
        <v>0.995347326264377</v>
      </c>
    </row>
    <row r="48" customFormat="false" ht="15" hidden="false" customHeight="false" outlineLevel="0" collapsed="false">
      <c r="A48" s="12" t="n">
        <v>0.33</v>
      </c>
      <c r="B48" s="13" t="n">
        <f aca="false">BINOMDIST($B$7,$B$5,A48,TRUE())</f>
        <v>0.00360541832844498</v>
      </c>
      <c r="C48" s="14" t="n">
        <f aca="false">1-B48</f>
        <v>0.996394581671555</v>
      </c>
    </row>
    <row r="49" customFormat="false" ht="15" hidden="false" customHeight="false" outlineLevel="0" collapsed="false">
      <c r="A49" s="12" t="n">
        <v>0.34</v>
      </c>
      <c r="B49" s="13" t="n">
        <f aca="false">BINOMDIST($B$7,$B$5,A49,TRUE())</f>
        <v>0.00278018440413735</v>
      </c>
      <c r="C49" s="14" t="n">
        <f aca="false">1-B49</f>
        <v>0.997219815595863</v>
      </c>
    </row>
    <row r="50" customFormat="false" ht="15" hidden="false" customHeight="false" outlineLevel="0" collapsed="false">
      <c r="A50" s="12" t="n">
        <v>0.35</v>
      </c>
      <c r="B50" s="13" t="n">
        <f aca="false">BINOMDIST($B$7,$B$5,A50,TRUE())</f>
        <v>0.00213311962535327</v>
      </c>
      <c r="C50" s="14" t="n">
        <f aca="false">1-B50</f>
        <v>0.997866880374647</v>
      </c>
    </row>
    <row r="51" customFormat="false" ht="15" hidden="false" customHeight="false" outlineLevel="0" collapsed="false">
      <c r="A51" s="12" t="n">
        <v>0.36</v>
      </c>
      <c r="B51" s="13" t="n">
        <f aca="false">BINOMDIST($B$7,$B$5,A51,TRUE())</f>
        <v>0.00162830429483652</v>
      </c>
      <c r="C51" s="14" t="n">
        <f aca="false">1-B51</f>
        <v>0.998371695705164</v>
      </c>
    </row>
    <row r="52" customFormat="false" ht="15" hidden="false" customHeight="false" outlineLevel="0" collapsed="false">
      <c r="A52" s="12" t="n">
        <v>0.37</v>
      </c>
      <c r="B52" s="13" t="n">
        <f aca="false">BINOMDIST($B$7,$B$5,A52,TRUE())</f>
        <v>0.00123647683640108</v>
      </c>
      <c r="C52" s="14" t="n">
        <f aca="false">1-B52</f>
        <v>0.998763523163599</v>
      </c>
    </row>
    <row r="53" customFormat="false" ht="15" hidden="false" customHeight="false" outlineLevel="0" collapsed="false">
      <c r="A53" s="12" t="n">
        <v>0.38</v>
      </c>
      <c r="B53" s="13" t="n">
        <f aca="false">BINOMDIST($B$7,$B$5,A53,TRUE())</f>
        <v>0.000933929122257471</v>
      </c>
      <c r="C53" s="14" t="n">
        <f aca="false">1-B53</f>
        <v>0.999066070877743</v>
      </c>
    </row>
    <row r="54" customFormat="false" ht="15" hidden="false" customHeight="false" outlineLevel="0" collapsed="false">
      <c r="A54" s="12" t="n">
        <v>0.39</v>
      </c>
      <c r="B54" s="13" t="n">
        <f aca="false">BINOMDIST($B$7,$B$5,A54,TRUE())</f>
        <v>0.000701556836377295</v>
      </c>
      <c r="C54" s="14" t="n">
        <f aca="false">1-B54</f>
        <v>0.999298443163623</v>
      </c>
    </row>
    <row r="55" customFormat="false" ht="15" hidden="false" customHeight="false" outlineLevel="0" collapsed="false">
      <c r="A55" s="12" t="n">
        <v>0.4</v>
      </c>
      <c r="B55" s="13" t="n">
        <f aca="false">BINOMDIST($B$7,$B$5,A55,TRUE())</f>
        <v>0.000524049376409026</v>
      </c>
      <c r="C55" s="14" t="n">
        <f aca="false">1-B55</f>
        <v>0.999475950623591</v>
      </c>
    </row>
    <row r="56" customFormat="false" ht="15" hidden="false" customHeight="false" outlineLevel="0" collapsed="false">
      <c r="A56" s="12" t="n">
        <v>0.41</v>
      </c>
      <c r="B56" s="13" t="n">
        <f aca="false">BINOMDIST($B$7,$B$5,A56,TRUE())</f>
        <v>0.00038920382187887</v>
      </c>
      <c r="C56" s="14" t="n">
        <f aca="false">1-B56</f>
        <v>0.999610796178121</v>
      </c>
    </row>
    <row r="57" customFormat="false" ht="15" hidden="false" customHeight="false" outlineLevel="0" collapsed="false">
      <c r="A57" s="12" t="n">
        <v>0.42</v>
      </c>
      <c r="B57" s="13" t="n">
        <f aca="false">BINOMDIST($B$7,$B$5,A57,TRUE())</f>
        <v>0.000287348023594205</v>
      </c>
      <c r="C57" s="14" t="n">
        <f aca="false">1-B57</f>
        <v>0.999712651976406</v>
      </c>
    </row>
    <row r="58" customFormat="false" ht="15" hidden="false" customHeight="false" outlineLevel="0" collapsed="false">
      <c r="A58" s="12" t="n">
        <v>0.43</v>
      </c>
      <c r="B58" s="13" t="n">
        <f aca="false">BINOMDIST($B$7,$B$5,A58,TRUE())</f>
        <v>0.000210858733402906</v>
      </c>
      <c r="C58" s="14" t="n">
        <f aca="false">1-B58</f>
        <v>0.999789141266597</v>
      </c>
    </row>
    <row r="59" customFormat="false" ht="15" hidden="false" customHeight="false" outlineLevel="0" collapsed="false">
      <c r="A59" s="12" t="n">
        <v>0.44</v>
      </c>
      <c r="B59" s="13" t="n">
        <f aca="false">BINOMDIST($B$7,$B$5,A59,TRUE())</f>
        <v>0.000153761767239321</v>
      </c>
      <c r="C59" s="14" t="n">
        <f aca="false">1-B59</f>
        <v>0.999846238232761</v>
      </c>
    </row>
    <row r="60" customFormat="false" ht="15" hidden="false" customHeight="false" outlineLevel="0" collapsed="false">
      <c r="A60" s="12" t="n">
        <v>0.45</v>
      </c>
      <c r="B60" s="13" t="n">
        <f aca="false">BINOMDIST($B$7,$B$5,A60,TRUE())</f>
        <v>0.000111402380711052</v>
      </c>
      <c r="C60" s="14" t="n">
        <f aca="false">1-B60</f>
        <v>0.999888597619289</v>
      </c>
    </row>
    <row r="61" customFormat="false" ht="15" hidden="false" customHeight="false" outlineLevel="0" collapsed="false">
      <c r="A61" s="12" t="n">
        <v>0.46</v>
      </c>
      <c r="B61" s="13" t="n">
        <f aca="false">BINOMDIST($B$7,$B$5,A61,TRUE())</f>
        <v>8.01752630535625E-005</v>
      </c>
      <c r="C61" s="14" t="n">
        <f aca="false">1-B61</f>
        <v>0.999919824736946</v>
      </c>
    </row>
    <row r="62" customFormat="false" ht="15" hidden="false" customHeight="false" outlineLevel="0" collapsed="false">
      <c r="A62" s="12" t="n">
        <v>0.47</v>
      </c>
      <c r="B62" s="13" t="n">
        <f aca="false">BINOMDIST($B$7,$B$5,A62,TRUE())</f>
        <v>5.73047696222874E-005</v>
      </c>
      <c r="C62" s="14" t="n">
        <f aca="false">1-B62</f>
        <v>0.999942695230378</v>
      </c>
    </row>
    <row r="63" customFormat="false" ht="15" hidden="false" customHeight="false" outlineLevel="0" collapsed="false">
      <c r="A63" s="12" t="n">
        <v>0.48</v>
      </c>
      <c r="B63" s="13" t="n">
        <f aca="false">BINOMDIST($B$7,$B$5,A63,TRUE())</f>
        <v>4.06671784611816E-005</v>
      </c>
      <c r="C63" s="14" t="n">
        <f aca="false">1-B63</f>
        <v>0.999959332821539</v>
      </c>
    </row>
    <row r="64" customFormat="false" ht="15" hidden="false" customHeight="false" outlineLevel="0" collapsed="false">
      <c r="A64" s="12" t="n">
        <v>0.49</v>
      </c>
      <c r="B64" s="13" t="n">
        <f aca="false">BINOMDIST($B$7,$B$5,A64,TRUE())</f>
        <v>2.86478484893067E-005</v>
      </c>
      <c r="C64" s="14" t="n">
        <f aca="false">1-B64</f>
        <v>0.999971352151511</v>
      </c>
    </row>
    <row r="65" customFormat="false" ht="15" hidden="false" customHeight="false" outlineLevel="0" collapsed="false">
      <c r="A65" s="12" t="n">
        <v>0.5</v>
      </c>
      <c r="B65" s="13" t="n">
        <f aca="false">BINOMDIST($B$7,$B$5,A65,TRUE())</f>
        <v>2.00271606445313E-005</v>
      </c>
      <c r="C65" s="14" t="n">
        <f aca="false">1-B65</f>
        <v>0.999979972839356</v>
      </c>
    </row>
    <row r="66" customFormat="false" ht="15" hidden="false" customHeight="false" outlineLevel="0" collapsed="false">
      <c r="A66" s="12"/>
    </row>
    <row r="67" customFormat="false" ht="15" hidden="false" customHeight="false" outlineLevel="0" collapsed="false">
      <c r="A67" s="12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12:14:05Z</dcterms:created>
  <dc:creator>Fredde</dc:creator>
  <dc:description/>
  <dc:language>en-US</dc:language>
  <cp:lastModifiedBy>Fredde</cp:lastModifiedBy>
  <dcterms:modified xsi:type="dcterms:W3CDTF">2009-06-12T12:06:17Z</dcterms:modified>
  <cp:revision>0</cp:revision>
  <dc:subject/>
  <dc:title/>
</cp:coreProperties>
</file>