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Aggregate production planning (3-18 months)</t>
  </si>
  <si>
    <t xml:space="preserve">Unit costs</t>
  </si>
  <si>
    <t xml:space="preserve">Normal time</t>
  </si>
  <si>
    <t xml:space="preserve">The wage cost of producing one unit during normal time, hourly wage times number of hours to produce one unit</t>
  </si>
  <si>
    <t xml:space="preserve">Overtime</t>
  </si>
  <si>
    <t xml:space="preserve">The wage cost of producing one unit during overtime, overtime wage per hour times number of hours to produce one unit </t>
  </si>
  <si>
    <t xml:space="preserve">Subcontract</t>
  </si>
  <si>
    <t xml:space="preserve">The unit cost of producing one unit of an outside firm hired to manufacture the product </t>
  </si>
  <si>
    <t xml:space="preserve">Holdingcost</t>
  </si>
  <si>
    <t xml:space="preserve">The cost of keeping one unit of the product in storage per month</t>
  </si>
  <si>
    <t xml:space="preserve">Shortage in stock</t>
  </si>
  <si>
    <t xml:space="preserve">The unit cost of a stock out situation, the profit lost when you can´t sell a unit of the product</t>
  </si>
  <si>
    <t xml:space="preserve">Production increase</t>
  </si>
  <si>
    <t xml:space="preserve">The unit cost to increase production above current capacity, recruitment and training </t>
  </si>
  <si>
    <t xml:space="preserve">Production decrease</t>
  </si>
  <si>
    <t xml:space="preserve">The unit cost of reducing output from existing capacity, layoffs</t>
  </si>
  <si>
    <t xml:space="preserve">Startvalues</t>
  </si>
  <si>
    <t xml:space="preserve">Opening inventory</t>
  </si>
  <si>
    <t xml:space="preserve">The number of units in inventory at the beginning of the period, ie before the planning begins</t>
  </si>
  <si>
    <t xml:space="preserve">Production quantity</t>
  </si>
  <si>
    <t xml:space="preserve">The previous month's production quantity</t>
  </si>
  <si>
    <t xml:space="preserve">Production planning</t>
  </si>
  <si>
    <t xml:space="preserve">Period</t>
  </si>
  <si>
    <t xml:space="preserve">Demand</t>
  </si>
  <si>
    <t xml:space="preserve">Difference</t>
  </si>
  <si>
    <t xml:space="preserve">In stock</t>
  </si>
  <si>
    <t xml:space="preserve">Shortage</t>
  </si>
  <si>
    <t xml:space="preserve">Change</t>
  </si>
  <si>
    <t xml:space="preserve">Increase</t>
  </si>
  <si>
    <t xml:space="preserve">Decrease</t>
  </si>
  <si>
    <t xml:space="preserve">Total cost</t>
  </si>
  <si>
    <t xml:space="preserve">January</t>
  </si>
  <si>
    <t xml:space="preserve">February</t>
  </si>
  <si>
    <t xml:space="preserve">Mar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volume</t>
  </si>
  <si>
    <t xml:space="preserve">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8.14"/>
    <col collapsed="false" customWidth="true" hidden="false" outlineLevel="0" max="12" min="12" style="0" width="11.42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4" t="n">
        <v>8</v>
      </c>
      <c r="C4" s="5" t="s">
        <v>3</v>
      </c>
      <c r="D4" s="5"/>
    </row>
    <row r="5" customFormat="false" ht="15" hidden="false" customHeight="false" outlineLevel="0" collapsed="false">
      <c r="A5" s="3" t="s">
        <v>4</v>
      </c>
      <c r="B5" s="4" t="n">
        <v>11.2</v>
      </c>
      <c r="C5" s="5" t="s">
        <v>5</v>
      </c>
      <c r="D5" s="5"/>
    </row>
    <row r="6" customFormat="false" ht="15" hidden="false" customHeight="false" outlineLevel="0" collapsed="false">
      <c r="A6" s="3" t="s">
        <v>6</v>
      </c>
      <c r="B6" s="4" t="n">
        <v>10</v>
      </c>
      <c r="C6" s="5" t="s">
        <v>7</v>
      </c>
      <c r="D6" s="5"/>
    </row>
    <row r="7" customFormat="false" ht="15" hidden="false" customHeight="false" outlineLevel="0" collapsed="false">
      <c r="A7" s="3" t="s">
        <v>8</v>
      </c>
      <c r="B7" s="4" t="n">
        <v>5</v>
      </c>
      <c r="C7" s="5" t="s">
        <v>9</v>
      </c>
      <c r="D7" s="5"/>
    </row>
    <row r="8" customFormat="false" ht="15" hidden="false" customHeight="false" outlineLevel="0" collapsed="false">
      <c r="A8" s="3" t="s">
        <v>10</v>
      </c>
      <c r="B8" s="4" t="n">
        <v>4</v>
      </c>
      <c r="C8" s="5" t="s">
        <v>11</v>
      </c>
      <c r="D8" s="5"/>
    </row>
    <row r="9" customFormat="false" ht="15" hidden="false" customHeight="false" outlineLevel="0" collapsed="false">
      <c r="A9" s="3" t="s">
        <v>12</v>
      </c>
      <c r="B9" s="4" t="n">
        <v>3</v>
      </c>
      <c r="C9" s="5" t="s">
        <v>13</v>
      </c>
      <c r="D9" s="5"/>
    </row>
    <row r="10" customFormat="false" ht="15" hidden="false" customHeight="false" outlineLevel="0" collapsed="false">
      <c r="A10" s="3" t="s">
        <v>14</v>
      </c>
      <c r="B10" s="4" t="n">
        <v>2</v>
      </c>
      <c r="C10" s="5" t="s">
        <v>15</v>
      </c>
      <c r="D10" s="5"/>
    </row>
    <row r="12" customFormat="false" ht="15" hidden="false" customHeight="false" outlineLevel="0" collapsed="false">
      <c r="A12" s="6" t="s">
        <v>16</v>
      </c>
    </row>
    <row r="13" customFormat="false" ht="15" hidden="false" customHeight="false" outlineLevel="0" collapsed="false">
      <c r="A13" s="3" t="s">
        <v>17</v>
      </c>
      <c r="B13" s="7" t="n">
        <v>100</v>
      </c>
      <c r="C13" s="8" t="s">
        <v>18</v>
      </c>
    </row>
    <row r="14" customFormat="false" ht="15" hidden="false" customHeight="false" outlineLevel="0" collapsed="false">
      <c r="A14" s="3" t="s">
        <v>19</v>
      </c>
      <c r="B14" s="7" t="n">
        <v>800</v>
      </c>
      <c r="C14" s="8" t="s">
        <v>20</v>
      </c>
    </row>
    <row r="16" customFormat="false" ht="15" hidden="false" customHeight="false" outlineLevel="0" collapsed="false">
      <c r="A16" s="2" t="s">
        <v>21</v>
      </c>
    </row>
    <row r="17" customFormat="false" ht="15" hidden="false" customHeight="false" outlineLevel="0" collapsed="false">
      <c r="A17" s="9" t="s">
        <v>22</v>
      </c>
      <c r="B17" s="9" t="s">
        <v>23</v>
      </c>
      <c r="C17" s="9" t="s">
        <v>2</v>
      </c>
      <c r="D17" s="9" t="s">
        <v>4</v>
      </c>
      <c r="E17" s="9" t="s">
        <v>6</v>
      </c>
      <c r="F17" s="9" t="s">
        <v>24</v>
      </c>
      <c r="G17" s="9" t="s">
        <v>25</v>
      </c>
      <c r="H17" s="9" t="s">
        <v>26</v>
      </c>
      <c r="I17" s="9" t="s">
        <v>27</v>
      </c>
      <c r="J17" s="9" t="s">
        <v>28</v>
      </c>
      <c r="K17" s="9" t="s">
        <v>29</v>
      </c>
      <c r="L17" s="9" t="s">
        <v>30</v>
      </c>
    </row>
    <row r="18" customFormat="false" ht="15" hidden="false" customHeight="false" outlineLevel="0" collapsed="false">
      <c r="A18" s="4" t="s">
        <v>31</v>
      </c>
      <c r="B18" s="10" t="n">
        <v>900</v>
      </c>
      <c r="C18" s="10" t="n">
        <v>400</v>
      </c>
      <c r="D18" s="10"/>
      <c r="E18" s="10"/>
      <c r="F18" s="11" t="n">
        <f aca="false">IF(SUM(B18:E18)=0,"",(B13+SUM(C18:E18))-B18)</f>
        <v>-400</v>
      </c>
      <c r="G18" s="11" t="n">
        <f aca="false">IF(F18&gt;=0,F18,0)</f>
        <v>0</v>
      </c>
      <c r="H18" s="11" t="n">
        <f aca="false">IF(F18&lt;0,-F18,0)</f>
        <v>400</v>
      </c>
      <c r="I18" s="11" t="n">
        <f aca="false">IF(B14&gt;0,C18-B14,0)</f>
        <v>-400</v>
      </c>
      <c r="J18" s="11" t="n">
        <f aca="false">IF(I18&gt;0,I18,0)</f>
        <v>0</v>
      </c>
      <c r="K18" s="11" t="n">
        <f aca="false">IF(I18&lt;0,-I18,0)</f>
        <v>400</v>
      </c>
      <c r="L18" s="12"/>
    </row>
    <row r="19" customFormat="false" ht="15" hidden="false" customHeight="false" outlineLevel="0" collapsed="false">
      <c r="A19" s="4" t="s">
        <v>32</v>
      </c>
      <c r="B19" s="10" t="n">
        <v>700</v>
      </c>
      <c r="C19" s="10" t="n">
        <v>700</v>
      </c>
      <c r="D19" s="10"/>
      <c r="E19" s="10"/>
      <c r="F19" s="11" t="n">
        <f aca="false">IF(SUM(B19:E19)=0,"",(F18+SUM(C19:E19))-B19)</f>
        <v>-400</v>
      </c>
      <c r="G19" s="11" t="n">
        <f aca="false">IF(F19&gt;=0,F19,0)</f>
        <v>0</v>
      </c>
      <c r="H19" s="11" t="n">
        <f aca="false">IF(F19&lt;0,-F19,0)</f>
        <v>400</v>
      </c>
      <c r="I19" s="11" t="n">
        <f aca="false">IF(C19=0,"",C19-C18)</f>
        <v>300</v>
      </c>
      <c r="J19" s="11" t="n">
        <f aca="false">IF(I19&gt;0,I19,0)</f>
        <v>300</v>
      </c>
      <c r="K19" s="11" t="n">
        <f aca="false">IF(I19&lt;0,-I19,0)</f>
        <v>0</v>
      </c>
      <c r="L19" s="13"/>
    </row>
    <row r="20" customFormat="false" ht="15" hidden="false" customHeight="false" outlineLevel="0" collapsed="false">
      <c r="A20" s="4" t="s">
        <v>33</v>
      </c>
      <c r="B20" s="10" t="n">
        <v>800</v>
      </c>
      <c r="C20" s="10" t="n">
        <v>800</v>
      </c>
      <c r="D20" s="10"/>
      <c r="E20" s="10"/>
      <c r="F20" s="11" t="n">
        <f aca="false">IF(SUM(B20:E20)=0,"",(F19+SUM(C20:E20))-B20)</f>
        <v>-400</v>
      </c>
      <c r="G20" s="11" t="n">
        <f aca="false">IF(F20&gt;=0,F20,0)</f>
        <v>0</v>
      </c>
      <c r="H20" s="11" t="n">
        <f aca="false">IF(F20&lt;0,-F20,0)</f>
        <v>400</v>
      </c>
      <c r="I20" s="11" t="n">
        <f aca="false">IF(C20=0,"",C20-C19)</f>
        <v>100</v>
      </c>
      <c r="J20" s="11" t="n">
        <f aca="false">IF(I20&gt;0,I20,0)</f>
        <v>100</v>
      </c>
      <c r="K20" s="11" t="n">
        <f aca="false">IF(I20&lt;0,-I20,0)</f>
        <v>0</v>
      </c>
      <c r="L20" s="13"/>
    </row>
    <row r="21" customFormat="false" ht="15" hidden="false" customHeight="false" outlineLevel="0" collapsed="false">
      <c r="A21" s="4" t="s">
        <v>34</v>
      </c>
      <c r="B21" s="10" t="n">
        <v>1200</v>
      </c>
      <c r="C21" s="10" t="n">
        <v>1600</v>
      </c>
      <c r="D21" s="10"/>
      <c r="E21" s="10"/>
      <c r="F21" s="11" t="n">
        <f aca="false">IF(SUM(B21:E21)=0,"",(F20+SUM(C21:E21))-B21)</f>
        <v>0</v>
      </c>
      <c r="G21" s="11" t="n">
        <f aca="false">IF(F21&gt;=0,F21,0)</f>
        <v>0</v>
      </c>
      <c r="H21" s="11" t="n">
        <f aca="false">IF(F21&lt;0,-F21,0)</f>
        <v>0</v>
      </c>
      <c r="I21" s="11" t="n">
        <f aca="false">IF(C21=0,"",C21-C20)</f>
        <v>800</v>
      </c>
      <c r="J21" s="11" t="n">
        <f aca="false">IF(I21&gt;0,I21,0)</f>
        <v>800</v>
      </c>
      <c r="K21" s="11" t="n">
        <f aca="false">IF(I21&lt;0,-I21,0)</f>
        <v>0</v>
      </c>
      <c r="L21" s="13"/>
    </row>
    <row r="22" customFormat="false" ht="15" hidden="false" customHeight="false" outlineLevel="0" collapsed="false">
      <c r="A22" s="4" t="s">
        <v>35</v>
      </c>
      <c r="B22" s="10" t="n">
        <v>1500</v>
      </c>
      <c r="C22" s="10" t="n">
        <v>1500</v>
      </c>
      <c r="D22" s="10"/>
      <c r="E22" s="10"/>
      <c r="F22" s="11" t="n">
        <f aca="false">IF(SUM(B22:E22)=0,"",(F21+SUM(C22:E22))-B22)</f>
        <v>0</v>
      </c>
      <c r="G22" s="11" t="n">
        <f aca="false">IF(F22&gt;=0,F22,0)</f>
        <v>0</v>
      </c>
      <c r="H22" s="11" t="n">
        <f aca="false">IF(F22&lt;0,-F22,0)</f>
        <v>0</v>
      </c>
      <c r="I22" s="11" t="n">
        <f aca="false">IF(C22=0,"",C22-C21)</f>
        <v>-100</v>
      </c>
      <c r="J22" s="11" t="n">
        <f aca="false">IF(I22&gt;0,I22,0)</f>
        <v>0</v>
      </c>
      <c r="K22" s="11" t="n">
        <f aca="false">IF(I22&lt;0,-I22,0)</f>
        <v>100</v>
      </c>
      <c r="L22" s="13"/>
    </row>
    <row r="23" customFormat="false" ht="15" hidden="false" customHeight="false" outlineLevel="0" collapsed="false">
      <c r="A23" s="4" t="s">
        <v>36</v>
      </c>
      <c r="B23" s="10" t="n">
        <v>1100</v>
      </c>
      <c r="C23" s="10" t="n">
        <v>1100</v>
      </c>
      <c r="D23" s="10"/>
      <c r="E23" s="10"/>
      <c r="F23" s="11" t="n">
        <f aca="false">IF(SUM(B23:E23)=0,"",(F22+SUM(C23:E23))-B23)</f>
        <v>0</v>
      </c>
      <c r="G23" s="11" t="n">
        <f aca="false">IF(F23&gt;=0,F23,0)</f>
        <v>0</v>
      </c>
      <c r="H23" s="11" t="n">
        <f aca="false">IF(F23&lt;0,-F23,0)</f>
        <v>0</v>
      </c>
      <c r="I23" s="11" t="n">
        <f aca="false">IF(C23=0,"",C23-C22)</f>
        <v>-400</v>
      </c>
      <c r="J23" s="11" t="n">
        <f aca="false">IF(I23&gt;0,I23,0)</f>
        <v>0</v>
      </c>
      <c r="K23" s="11" t="n">
        <f aca="false">IF(I23&lt;0,-I23,0)</f>
        <v>400</v>
      </c>
      <c r="L23" s="13"/>
    </row>
    <row r="24" customFormat="false" ht="15" hidden="false" customHeight="false" outlineLevel="0" collapsed="false">
      <c r="A24" s="4" t="s">
        <v>37</v>
      </c>
      <c r="B24" s="10"/>
      <c r="C24" s="10"/>
      <c r="D24" s="10"/>
      <c r="E24" s="10"/>
      <c r="F24" s="11" t="str">
        <f aca="false">IF(SUM(B24:E24)=0,"",(F23+SUM(C24:E24))-B24)</f>
        <v/>
      </c>
      <c r="G24" s="11" t="str">
        <f aca="false">IF(F24&gt;=0,F24,0)</f>
        <v/>
      </c>
      <c r="H24" s="11" t="n">
        <f aca="false">IF(F24&lt;0,-F24,0)</f>
        <v>0</v>
      </c>
      <c r="I24" s="11" t="str">
        <f aca="false">IF(C24=0,"",C24-C23)</f>
        <v/>
      </c>
      <c r="J24" s="11" t="str">
        <f aca="false">IF(I24&gt;0,I24,0)</f>
        <v/>
      </c>
      <c r="K24" s="11" t="n">
        <f aca="false">IF(I24&lt;0,-I24,0)</f>
        <v>0</v>
      </c>
      <c r="L24" s="13"/>
    </row>
    <row r="25" customFormat="false" ht="15" hidden="false" customHeight="false" outlineLevel="0" collapsed="false">
      <c r="A25" s="4" t="s">
        <v>38</v>
      </c>
      <c r="B25" s="10"/>
      <c r="C25" s="10"/>
      <c r="D25" s="10"/>
      <c r="E25" s="10"/>
      <c r="F25" s="11" t="str">
        <f aca="false">IF(SUM(B25:E25)=0,"",(F24+SUM(C25:E25))-B25)</f>
        <v/>
      </c>
      <c r="G25" s="11" t="str">
        <f aca="false">IF(F25&gt;=0,F25,0)</f>
        <v/>
      </c>
      <c r="H25" s="11" t="n">
        <f aca="false">IF(F25&lt;0,-F25,0)</f>
        <v>0</v>
      </c>
      <c r="I25" s="11" t="str">
        <f aca="false">IF(C25=0,"",C25-C24)</f>
        <v/>
      </c>
      <c r="J25" s="11" t="str">
        <f aca="false">IF(I25&gt;0,I25,0)</f>
        <v/>
      </c>
      <c r="K25" s="11" t="n">
        <f aca="false">IF(I25&lt;0,-I25,0)</f>
        <v>0</v>
      </c>
      <c r="L25" s="13"/>
    </row>
    <row r="26" customFormat="false" ht="15" hidden="false" customHeight="false" outlineLevel="0" collapsed="false">
      <c r="A26" s="4" t="s">
        <v>39</v>
      </c>
      <c r="B26" s="10"/>
      <c r="C26" s="10"/>
      <c r="D26" s="10"/>
      <c r="E26" s="10"/>
      <c r="F26" s="11" t="str">
        <f aca="false">IF(SUM(B26:E26)=0,"",(F25+SUM(C26:E26))-B26)</f>
        <v/>
      </c>
      <c r="G26" s="11" t="str">
        <f aca="false">IF(F26&gt;=0,F26,0)</f>
        <v/>
      </c>
      <c r="H26" s="11" t="n">
        <f aca="false">IF(F26&lt;0,-F26,0)</f>
        <v>0</v>
      </c>
      <c r="I26" s="11" t="str">
        <f aca="false">IF(C26=0,"",C26-C25)</f>
        <v/>
      </c>
      <c r="J26" s="11" t="str">
        <f aca="false">IF(I26&gt;0,I26,0)</f>
        <v/>
      </c>
      <c r="K26" s="11" t="n">
        <f aca="false">IF(I26&lt;0,-I26,0)</f>
        <v>0</v>
      </c>
      <c r="L26" s="13"/>
    </row>
    <row r="27" customFormat="false" ht="15" hidden="false" customHeight="false" outlineLevel="0" collapsed="false">
      <c r="A27" s="4" t="s">
        <v>40</v>
      </c>
      <c r="B27" s="10"/>
      <c r="C27" s="10"/>
      <c r="D27" s="10"/>
      <c r="E27" s="10"/>
      <c r="F27" s="11" t="str">
        <f aca="false">IF(SUM(B27:E27)=0,"",(F26+SUM(C27:E27))-B27)</f>
        <v/>
      </c>
      <c r="G27" s="11" t="str">
        <f aca="false">IF(F27&gt;=0,F27,0)</f>
        <v/>
      </c>
      <c r="H27" s="11" t="n">
        <f aca="false">IF(F27&lt;0,-F27,0)</f>
        <v>0</v>
      </c>
      <c r="I27" s="11" t="str">
        <f aca="false">IF(C27=0,"",C27-C26)</f>
        <v/>
      </c>
      <c r="J27" s="11" t="str">
        <f aca="false">IF(I27&gt;0,I27,0)</f>
        <v/>
      </c>
      <c r="K27" s="11" t="n">
        <f aca="false">IF(I27&lt;0,-I27,0)</f>
        <v>0</v>
      </c>
      <c r="L27" s="13"/>
    </row>
    <row r="28" customFormat="false" ht="15" hidden="false" customHeight="false" outlineLevel="0" collapsed="false">
      <c r="A28" s="4" t="s">
        <v>41</v>
      </c>
      <c r="B28" s="10"/>
      <c r="C28" s="10"/>
      <c r="D28" s="10"/>
      <c r="E28" s="10"/>
      <c r="F28" s="11" t="str">
        <f aca="false">IF(SUM(B28:E28)=0,"",(F27+SUM(C28:E28))-B28)</f>
        <v/>
      </c>
      <c r="G28" s="11" t="str">
        <f aca="false">IF(F28&gt;=0,F28,0)</f>
        <v/>
      </c>
      <c r="H28" s="11" t="n">
        <f aca="false">IF(F28&lt;0,-F28,0)</f>
        <v>0</v>
      </c>
      <c r="I28" s="11" t="str">
        <f aca="false">IF(C28=0,"",C28-C27)</f>
        <v/>
      </c>
      <c r="J28" s="11" t="str">
        <f aca="false">IF(I28&gt;0,I28,0)</f>
        <v/>
      </c>
      <c r="K28" s="11" t="n">
        <f aca="false">IF(I28&lt;0,-I28,0)</f>
        <v>0</v>
      </c>
      <c r="L28" s="13"/>
    </row>
    <row r="29" customFormat="false" ht="15" hidden="false" customHeight="false" outlineLevel="0" collapsed="false">
      <c r="A29" s="4" t="s">
        <v>42</v>
      </c>
      <c r="B29" s="10"/>
      <c r="C29" s="10"/>
      <c r="D29" s="10"/>
      <c r="E29" s="10"/>
      <c r="F29" s="11" t="str">
        <f aca="false">IF(SUM(B29:E29)=0,"",(F28+SUM(C29:E29))-B29)</f>
        <v/>
      </c>
      <c r="G29" s="11" t="str">
        <f aca="false">IF(F29&gt;=0,F29,0)</f>
        <v/>
      </c>
      <c r="H29" s="11" t="n">
        <f aca="false">IF(F29&lt;0,-F29,0)</f>
        <v>0</v>
      </c>
      <c r="I29" s="11" t="str">
        <f aca="false">IF(C29=0,"",C29-C28)</f>
        <v/>
      </c>
      <c r="J29" s="11" t="str">
        <f aca="false">IF(I29&gt;0,I29,0)</f>
        <v/>
      </c>
      <c r="K29" s="11" t="n">
        <f aca="false">IF(I29&lt;0,-I29,0)</f>
        <v>0</v>
      </c>
      <c r="L29" s="13"/>
    </row>
    <row r="30" customFormat="false" ht="15" hidden="false" customHeight="false" outlineLevel="0" collapsed="false">
      <c r="A30" s="4" t="s">
        <v>31</v>
      </c>
      <c r="B30" s="10"/>
      <c r="C30" s="10"/>
      <c r="D30" s="10"/>
      <c r="E30" s="10"/>
      <c r="F30" s="11" t="str">
        <f aca="false">IF(SUM(B30:E30)=0,"",(F29+SUM(C30:E30))-B30)</f>
        <v/>
      </c>
      <c r="G30" s="11" t="str">
        <f aca="false">IF(F30&gt;=0,F30,0)</f>
        <v/>
      </c>
      <c r="H30" s="11" t="n">
        <f aca="false">IF(F30&lt;0,-F30,0)</f>
        <v>0</v>
      </c>
      <c r="I30" s="11" t="str">
        <f aca="false">IF(C30=0,"",C30-C29)</f>
        <v/>
      </c>
      <c r="J30" s="11" t="str">
        <f aca="false">IF(I30&gt;0,I30,0)</f>
        <v/>
      </c>
      <c r="K30" s="11" t="n">
        <f aca="false">IF(I30&lt;0,-I30,0)</f>
        <v>0</v>
      </c>
      <c r="L30" s="13"/>
    </row>
    <row r="31" customFormat="false" ht="15" hidden="false" customHeight="false" outlineLevel="0" collapsed="false">
      <c r="A31" s="4" t="s">
        <v>32</v>
      </c>
      <c r="B31" s="10"/>
      <c r="C31" s="10"/>
      <c r="D31" s="10"/>
      <c r="E31" s="10"/>
      <c r="F31" s="11" t="str">
        <f aca="false">IF(SUM(B31:E31)=0,"",(F30+SUM(C31:E31))-B31)</f>
        <v/>
      </c>
      <c r="G31" s="11" t="str">
        <f aca="false">IF(F31&gt;=0,F31,0)</f>
        <v/>
      </c>
      <c r="H31" s="11" t="n">
        <f aca="false">IF(F31&lt;0,-F31,0)</f>
        <v>0</v>
      </c>
      <c r="I31" s="11" t="str">
        <f aca="false">IF(C31=0,"",C31-C30)</f>
        <v/>
      </c>
      <c r="J31" s="11" t="str">
        <f aca="false">IF(I31&gt;0,I31,0)</f>
        <v/>
      </c>
      <c r="K31" s="11" t="n">
        <f aca="false">IF(I31&lt;0,-I31,0)</f>
        <v>0</v>
      </c>
      <c r="L31" s="13"/>
    </row>
    <row r="32" customFormat="false" ht="15" hidden="false" customHeight="false" outlineLevel="0" collapsed="false">
      <c r="A32" s="4" t="s">
        <v>33</v>
      </c>
      <c r="B32" s="10"/>
      <c r="C32" s="10"/>
      <c r="D32" s="10"/>
      <c r="E32" s="10"/>
      <c r="F32" s="11" t="str">
        <f aca="false">IF(SUM(B32:E32)=0,"",(F31+SUM(C32:E32))-B32)</f>
        <v/>
      </c>
      <c r="G32" s="11" t="str">
        <f aca="false">IF(F32&gt;=0,F32,0)</f>
        <v/>
      </c>
      <c r="H32" s="11" t="n">
        <f aca="false">IF(F32&lt;0,-F32,0)</f>
        <v>0</v>
      </c>
      <c r="I32" s="11" t="str">
        <f aca="false">IF(C32=0,"",C32-C31)</f>
        <v/>
      </c>
      <c r="J32" s="11" t="str">
        <f aca="false">IF(I32&gt;0,I32,0)</f>
        <v/>
      </c>
      <c r="K32" s="11" t="n">
        <f aca="false">IF(I32&lt;0,-I32,0)</f>
        <v>0</v>
      </c>
      <c r="L32" s="13"/>
    </row>
    <row r="33" customFormat="false" ht="15" hidden="false" customHeight="false" outlineLevel="0" collapsed="false">
      <c r="A33" s="4" t="s">
        <v>34</v>
      </c>
      <c r="B33" s="10"/>
      <c r="C33" s="10"/>
      <c r="D33" s="10"/>
      <c r="E33" s="10"/>
      <c r="F33" s="11" t="str">
        <f aca="false">IF(SUM(B33:E33)=0,"",(F32+SUM(C33:E33))-B33)</f>
        <v/>
      </c>
      <c r="G33" s="11" t="str">
        <f aca="false">IF(F33&gt;=0,F33,0)</f>
        <v/>
      </c>
      <c r="H33" s="11" t="n">
        <f aca="false">IF(F33&lt;0,-F33,0)</f>
        <v>0</v>
      </c>
      <c r="I33" s="11" t="str">
        <f aca="false">IF(C33=0,"",C33-C32)</f>
        <v/>
      </c>
      <c r="J33" s="11" t="str">
        <f aca="false">IF(I33&gt;0,I33,0)</f>
        <v/>
      </c>
      <c r="K33" s="11" t="n">
        <f aca="false">IF(I33&lt;0,-I33,0)</f>
        <v>0</v>
      </c>
      <c r="L33" s="13"/>
    </row>
    <row r="34" customFormat="false" ht="15" hidden="false" customHeight="false" outlineLevel="0" collapsed="false">
      <c r="A34" s="4" t="s">
        <v>35</v>
      </c>
      <c r="B34" s="10"/>
      <c r="C34" s="10"/>
      <c r="D34" s="10"/>
      <c r="E34" s="10"/>
      <c r="F34" s="11" t="str">
        <f aca="false">IF(SUM(B34:E34)=0,"",(F33+SUM(C34:E34))-B34)</f>
        <v/>
      </c>
      <c r="G34" s="11" t="str">
        <f aca="false">IF(F34&gt;=0,F34,0)</f>
        <v/>
      </c>
      <c r="H34" s="11" t="n">
        <f aca="false">IF(F34&lt;0,-F34,0)</f>
        <v>0</v>
      </c>
      <c r="I34" s="11" t="str">
        <f aca="false">IF(C34=0,"",C34-C33)</f>
        <v/>
      </c>
      <c r="J34" s="11" t="str">
        <f aca="false">IF(I34&gt;0,I34,0)</f>
        <v/>
      </c>
      <c r="K34" s="11" t="n">
        <f aca="false">IF(I34&lt;0,-I34,0)</f>
        <v>0</v>
      </c>
      <c r="L34" s="13"/>
    </row>
    <row r="35" customFormat="false" ht="15.75" hidden="false" customHeight="false" outlineLevel="0" collapsed="false">
      <c r="A35" s="4" t="s">
        <v>36</v>
      </c>
      <c r="B35" s="14"/>
      <c r="C35" s="14"/>
      <c r="D35" s="14"/>
      <c r="E35" s="14"/>
      <c r="F35" s="11" t="str">
        <f aca="false">IF(SUM(B35:E35)=0,"",(F34+SUM(C35:E35))-B35)</f>
        <v/>
      </c>
      <c r="G35" s="11" t="str">
        <f aca="false">IF(F35&gt;=0,F35,0)</f>
        <v/>
      </c>
      <c r="H35" s="11" t="n">
        <f aca="false">IF(F35&lt;0,-F35,0)</f>
        <v>0</v>
      </c>
      <c r="I35" s="11" t="str">
        <f aca="false">IF(C35=0,"",C35-C34)</f>
        <v/>
      </c>
      <c r="J35" s="11" t="str">
        <f aca="false">IF(I35&gt;0,I35,0)</f>
        <v/>
      </c>
      <c r="K35" s="11" t="n">
        <f aca="false">IF(I35&lt;0,-I35,0)</f>
        <v>0</v>
      </c>
      <c r="L35" s="13"/>
    </row>
    <row r="36" customFormat="false" ht="15" hidden="false" customHeight="false" outlineLevel="0" collapsed="false">
      <c r="A36" s="15" t="s">
        <v>43</v>
      </c>
      <c r="B36" s="16" t="n">
        <f aca="false">SUM(B18:B35)</f>
        <v>6200</v>
      </c>
      <c r="C36" s="16" t="n">
        <f aca="false">SUM(C18:C35)</f>
        <v>6100</v>
      </c>
      <c r="D36" s="16" t="n">
        <f aca="false">SUM(D18:D35)</f>
        <v>0</v>
      </c>
      <c r="E36" s="16" t="n">
        <f aca="false">SUM(E18:E35)</f>
        <v>0</v>
      </c>
      <c r="F36" s="16"/>
      <c r="G36" s="16" t="n">
        <f aca="false">SUM(G18:G35)</f>
        <v>0</v>
      </c>
      <c r="H36" s="16" t="n">
        <f aca="false">SUM(H18:H35)</f>
        <v>1200</v>
      </c>
      <c r="I36" s="16"/>
      <c r="J36" s="16" t="n">
        <f aca="false">SUM(J18:J35)</f>
        <v>1200</v>
      </c>
      <c r="K36" s="17" t="n">
        <f aca="false">SUM(K18:K35)</f>
        <v>900</v>
      </c>
      <c r="L36" s="18" t="n">
        <f aca="false">SUM(B37:K37)</f>
        <v>59000</v>
      </c>
    </row>
    <row r="37" customFormat="false" ht="15.75" hidden="false" customHeight="false" outlineLevel="0" collapsed="false">
      <c r="A37" s="19" t="s">
        <v>44</v>
      </c>
      <c r="B37" s="20"/>
      <c r="C37" s="20" t="n">
        <f aca="false">C36*B4</f>
        <v>48800</v>
      </c>
      <c r="D37" s="20" t="n">
        <f aca="false">D36*B5</f>
        <v>0</v>
      </c>
      <c r="E37" s="20" t="n">
        <f aca="false">B6*E36</f>
        <v>0</v>
      </c>
      <c r="F37" s="20"/>
      <c r="G37" s="20" t="n">
        <f aca="false">G36*B7</f>
        <v>0</v>
      </c>
      <c r="H37" s="20" t="n">
        <f aca="false">H36*B8</f>
        <v>4800</v>
      </c>
      <c r="I37" s="20"/>
      <c r="J37" s="20" t="n">
        <f aca="false">J36*B9</f>
        <v>3600</v>
      </c>
      <c r="K37" s="21" t="n">
        <f aca="false">K36*B10</f>
        <v>1800</v>
      </c>
      <c r="L37" s="18"/>
    </row>
  </sheetData>
  <mergeCells count="1">
    <mergeCell ref="L36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8:39:59Z</dcterms:created>
  <dc:creator>Fredde</dc:creator>
  <dc:description/>
  <dc:language>en-US</dc:language>
  <cp:lastModifiedBy>Fredde</cp:lastModifiedBy>
  <dcterms:modified xsi:type="dcterms:W3CDTF">2009-06-12T14:25:20Z</dcterms:modified>
  <cp:revision>0</cp:revision>
  <dc:subject/>
  <dc:title/>
</cp:coreProperties>
</file>