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Bill of material (BOM)</t>
  </si>
  <si>
    <t xml:space="preserve">Product #</t>
  </si>
  <si>
    <t xml:space="preserve">Description</t>
  </si>
  <si>
    <t xml:space="preserve">Storage loc.</t>
  </si>
  <si>
    <t xml:space="preserve">Level</t>
  </si>
  <si>
    <t xml:space="preserve">Quantity</t>
  </si>
  <si>
    <t xml:space="preserve">Unit</t>
  </si>
  <si>
    <t xml:space="preserve">Bill of material</t>
  </si>
  <si>
    <t xml:space="preserve">Super hamburger menu</t>
  </si>
  <si>
    <t xml:space="preserve">Styck</t>
  </si>
  <si>
    <t xml:space="preserve">Bread</t>
  </si>
  <si>
    <t xml:space="preserve">B16</t>
  </si>
  <si>
    <t xml:space="preserve">Hamburger</t>
  </si>
  <si>
    <t xml:space="preserve">B17</t>
  </si>
  <si>
    <t xml:space="preserve">Cucumber</t>
  </si>
  <si>
    <t xml:space="preserve">B19</t>
  </si>
  <si>
    <t xml:space="preserve">Skivor</t>
  </si>
  <si>
    <t xml:space="preserve">Tomtato</t>
  </si>
  <si>
    <t xml:space="preserve">C12</t>
  </si>
  <si>
    <t xml:space="preserve">Dressing</t>
  </si>
  <si>
    <t xml:space="preserve">C13</t>
  </si>
  <si>
    <t xml:space="preserve">Gram</t>
  </si>
  <si>
    <t xml:space="preserve">Strips</t>
  </si>
  <si>
    <t xml:space="preserve">D5</t>
  </si>
  <si>
    <t xml:space="preserve">Salt</t>
  </si>
  <si>
    <t xml:space="preserve">T8</t>
  </si>
  <si>
    <t xml:space="preserve">Simple hambur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7"/>
    <col collapsed="false" customWidth="true" hidden="false" outlineLevel="0" max="3" min="3" style="0" width="11.56"/>
    <col collapsed="false" customWidth="true" hidden="false" outlineLevel="0" max="4" min="4" style="0" width="7.42"/>
    <col collapsed="false" customWidth="true" hidden="false" outlineLevel="0" max="5" min="5" style="0" width="9.7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3"/>
      <c r="J3" s="3"/>
      <c r="K3" s="4"/>
    </row>
    <row r="4" customFormat="false" ht="15" hidden="false" customHeight="false" outlineLevel="0" collapsed="false">
      <c r="A4" s="5" t="n">
        <v>1000</v>
      </c>
      <c r="B4" s="5" t="s">
        <v>8</v>
      </c>
      <c r="C4" s="5"/>
      <c r="D4" s="5" t="n">
        <v>0</v>
      </c>
      <c r="E4" s="5" t="n">
        <v>1</v>
      </c>
      <c r="F4" s="5" t="s">
        <v>9</v>
      </c>
      <c r="G4" s="6" t="str">
        <f aca="false">REPT(" ",3*D4)&amp;A4&amp;" "&amp;B4</f>
        <v>1000 Super hamburger menu</v>
      </c>
      <c r="H4" s="6"/>
      <c r="I4" s="6"/>
      <c r="J4" s="6"/>
      <c r="K4" s="6"/>
    </row>
    <row r="5" customFormat="false" ht="15" hidden="false" customHeight="false" outlineLevel="0" collapsed="false">
      <c r="A5" s="7" t="n">
        <v>1001</v>
      </c>
      <c r="B5" s="7" t="s">
        <v>10</v>
      </c>
      <c r="C5" s="7" t="s">
        <v>11</v>
      </c>
      <c r="D5" s="7" t="n">
        <v>1</v>
      </c>
      <c r="E5" s="7" t="n">
        <v>1</v>
      </c>
      <c r="F5" s="7" t="s">
        <v>9</v>
      </c>
      <c r="G5" s="8" t="str">
        <f aca="false">REPT(" ",3*D5)&amp;A5&amp;" "&amp;B5</f>
        <v>   1001 Bread</v>
      </c>
      <c r="H5" s="8"/>
      <c r="I5" s="8"/>
      <c r="J5" s="8"/>
      <c r="K5" s="8"/>
    </row>
    <row r="6" customFormat="false" ht="15" hidden="false" customHeight="false" outlineLevel="0" collapsed="false">
      <c r="A6" s="7" t="n">
        <v>1002</v>
      </c>
      <c r="B6" s="7" t="s">
        <v>12</v>
      </c>
      <c r="C6" s="7" t="s">
        <v>13</v>
      </c>
      <c r="D6" s="7" t="n">
        <v>1</v>
      </c>
      <c r="E6" s="7" t="n">
        <v>2</v>
      </c>
      <c r="F6" s="7" t="s">
        <v>9</v>
      </c>
      <c r="G6" s="8" t="str">
        <f aca="false">REPT(" ",3*D6)&amp;A6&amp;" "&amp;B6</f>
        <v>   1002 Hamburger</v>
      </c>
      <c r="H6" s="8"/>
      <c r="I6" s="8"/>
      <c r="J6" s="8"/>
      <c r="K6" s="8"/>
    </row>
    <row r="7" customFormat="false" ht="15" hidden="false" customHeight="false" outlineLevel="0" collapsed="false">
      <c r="A7" s="7" t="n">
        <v>1003</v>
      </c>
      <c r="B7" s="7" t="s">
        <v>14</v>
      </c>
      <c r="C7" s="7" t="s">
        <v>15</v>
      </c>
      <c r="D7" s="7" t="n">
        <v>1</v>
      </c>
      <c r="E7" s="7" t="n">
        <v>5</v>
      </c>
      <c r="F7" s="7" t="s">
        <v>16</v>
      </c>
      <c r="G7" s="8" t="str">
        <f aca="false">REPT(" ",3*D7)&amp;A7&amp;" "&amp;B7</f>
        <v>   1003 Cucumber</v>
      </c>
      <c r="H7" s="8"/>
      <c r="I7" s="8"/>
      <c r="J7" s="8"/>
      <c r="K7" s="8"/>
    </row>
    <row r="8" customFormat="false" ht="15" hidden="false" customHeight="false" outlineLevel="0" collapsed="false">
      <c r="A8" s="7" t="n">
        <v>1004</v>
      </c>
      <c r="B8" s="7" t="s">
        <v>17</v>
      </c>
      <c r="C8" s="7" t="s">
        <v>18</v>
      </c>
      <c r="D8" s="7" t="n">
        <v>1</v>
      </c>
      <c r="E8" s="7" t="n">
        <v>1</v>
      </c>
      <c r="F8" s="7" t="s">
        <v>16</v>
      </c>
      <c r="G8" s="8" t="str">
        <f aca="false">REPT(" ",3*D8)&amp;A8&amp;" "&amp;B8</f>
        <v>   1004 Tomtato</v>
      </c>
      <c r="H8" s="8"/>
      <c r="I8" s="8"/>
      <c r="J8" s="8"/>
      <c r="K8" s="8"/>
    </row>
    <row r="9" customFormat="false" ht="15" hidden="false" customHeight="false" outlineLevel="0" collapsed="false">
      <c r="A9" s="7" t="n">
        <v>1005</v>
      </c>
      <c r="B9" s="7" t="s">
        <v>19</v>
      </c>
      <c r="C9" s="7" t="s">
        <v>20</v>
      </c>
      <c r="D9" s="7" t="n">
        <v>1</v>
      </c>
      <c r="E9" s="7" t="n">
        <v>50</v>
      </c>
      <c r="F9" s="7" t="s">
        <v>21</v>
      </c>
      <c r="G9" s="8" t="str">
        <f aca="false">REPT(" ",3*D9)&amp;A9&amp;" "&amp;B9</f>
        <v>   1005 Dressing</v>
      </c>
      <c r="H9" s="8"/>
      <c r="I9" s="8"/>
      <c r="J9" s="8"/>
      <c r="K9" s="8"/>
    </row>
    <row r="10" customFormat="false" ht="15" hidden="false" customHeight="false" outlineLevel="0" collapsed="false">
      <c r="A10" s="7" t="n">
        <v>1006</v>
      </c>
      <c r="B10" s="7" t="s">
        <v>22</v>
      </c>
      <c r="C10" s="7" t="s">
        <v>23</v>
      </c>
      <c r="D10" s="7" t="n">
        <v>1</v>
      </c>
      <c r="E10" s="7" t="n">
        <v>100</v>
      </c>
      <c r="F10" s="7" t="s">
        <v>21</v>
      </c>
      <c r="G10" s="8" t="str">
        <f aca="false">REPT(" ",3*D10)&amp;A10&amp;" "&amp;B10</f>
        <v>   1006 Strips</v>
      </c>
      <c r="H10" s="8"/>
      <c r="I10" s="8"/>
      <c r="J10" s="8"/>
      <c r="K10" s="8"/>
    </row>
    <row r="11" customFormat="false" ht="15" hidden="false" customHeight="false" outlineLevel="0" collapsed="false">
      <c r="A11" s="7" t="n">
        <v>1007</v>
      </c>
      <c r="B11" s="7" t="s">
        <v>24</v>
      </c>
      <c r="C11" s="7" t="s">
        <v>25</v>
      </c>
      <c r="D11" s="7" t="n">
        <v>2</v>
      </c>
      <c r="E11" s="7" t="n">
        <v>2</v>
      </c>
      <c r="F11" s="7" t="s">
        <v>21</v>
      </c>
      <c r="G11" s="8" t="str">
        <f aca="false">REPT(" ",3*D11)&amp;A11&amp;" "&amp;B11</f>
        <v>      1007 Salt</v>
      </c>
      <c r="H11" s="8"/>
      <c r="I11" s="8"/>
      <c r="J11" s="8"/>
      <c r="K11" s="8"/>
    </row>
    <row r="12" customFormat="false" ht="15" hidden="false" customHeight="false" outlineLevel="0" collapsed="false">
      <c r="A12" s="5" t="n">
        <v>2000</v>
      </c>
      <c r="B12" s="5" t="s">
        <v>26</v>
      </c>
      <c r="C12" s="5"/>
      <c r="D12" s="5" t="n">
        <v>0</v>
      </c>
      <c r="E12" s="5" t="n">
        <v>1</v>
      </c>
      <c r="F12" s="5" t="s">
        <v>9</v>
      </c>
      <c r="G12" s="6" t="str">
        <f aca="false">REPT(" ",3*D12)&amp;A12&amp;" "&amp;B12</f>
        <v>2000 Simple hamburger</v>
      </c>
      <c r="H12" s="6"/>
      <c r="I12" s="6"/>
      <c r="J12" s="6"/>
      <c r="K12" s="6"/>
    </row>
    <row r="13" customFormat="false" ht="15" hidden="false" customHeight="false" outlineLevel="0" collapsed="false">
      <c r="A13" s="7" t="n">
        <v>1001</v>
      </c>
      <c r="B13" s="7" t="s">
        <v>10</v>
      </c>
      <c r="C13" s="7" t="s">
        <v>11</v>
      </c>
      <c r="D13" s="7" t="n">
        <v>1</v>
      </c>
      <c r="E13" s="7" t="n">
        <v>1</v>
      </c>
      <c r="F13" s="7" t="s">
        <v>9</v>
      </c>
      <c r="G13" s="8" t="str">
        <f aca="false">REPT(" ",3*D13)&amp;A13&amp;" "&amp;B13</f>
        <v>   1001 Bread</v>
      </c>
      <c r="H13" s="8"/>
      <c r="I13" s="8"/>
      <c r="J13" s="8"/>
      <c r="K13" s="8"/>
    </row>
    <row r="14" customFormat="false" ht="15" hidden="false" customHeight="false" outlineLevel="0" collapsed="false">
      <c r="A14" s="7" t="n">
        <v>1002</v>
      </c>
      <c r="B14" s="7" t="s">
        <v>12</v>
      </c>
      <c r="C14" s="7" t="s">
        <v>13</v>
      </c>
      <c r="D14" s="7" t="n">
        <v>1</v>
      </c>
      <c r="E14" s="7" t="n">
        <v>1</v>
      </c>
      <c r="F14" s="7" t="s">
        <v>9</v>
      </c>
      <c r="G14" s="8" t="str">
        <f aca="false">REPT(" ",3*D14)&amp;A14&amp;" "&amp;B14</f>
        <v>   1002 Hamburger</v>
      </c>
      <c r="H14" s="8"/>
      <c r="I14" s="8"/>
      <c r="J14" s="8"/>
      <c r="K14" s="8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8" t="str">
        <f aca="false">REPT(" ",3*D15)&amp;A15&amp;" "&amp;B15</f>
        <v> </v>
      </c>
      <c r="H15" s="8"/>
      <c r="I15" s="8"/>
      <c r="J15" s="8"/>
      <c r="K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8" t="str">
        <f aca="false">REPT(" ",3*D16)&amp;A16&amp;" "&amp;B16</f>
        <v> </v>
      </c>
      <c r="H16" s="8"/>
      <c r="I16" s="8"/>
      <c r="J16" s="8"/>
      <c r="K16" s="8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8" t="str">
        <f aca="false">REPT(" ",3*D17)&amp;A17&amp;" "&amp;B17</f>
        <v> </v>
      </c>
      <c r="H17" s="8"/>
      <c r="I17" s="8"/>
      <c r="J17" s="8"/>
      <c r="K17" s="8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8" t="str">
        <f aca="false">REPT(" ",3*D18)&amp;A18&amp;" "&amp;B18</f>
        <v> </v>
      </c>
      <c r="H18" s="8"/>
      <c r="I18" s="8"/>
      <c r="J18" s="8"/>
      <c r="K18" s="8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8" t="str">
        <f aca="false">REPT(" ",3*D19)&amp;A19&amp;" "&amp;B19</f>
        <v> </v>
      </c>
      <c r="H19" s="8"/>
      <c r="I19" s="8"/>
      <c r="J19" s="8"/>
      <c r="K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8" t="str">
        <f aca="false">REPT(" ",3*D20)&amp;A20&amp;" "&amp;B20</f>
        <v> </v>
      </c>
      <c r="H20" s="8"/>
      <c r="I20" s="8"/>
      <c r="J20" s="8"/>
      <c r="K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8" t="str">
        <f aca="false">REPT(" ",3*D21)&amp;A21&amp;" "&amp;B21</f>
        <v> </v>
      </c>
      <c r="H21" s="8"/>
      <c r="I21" s="8"/>
      <c r="J21" s="8"/>
      <c r="K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8" t="str">
        <f aca="false">REPT(" ",3*D22)&amp;A22&amp;" "&amp;B22</f>
        <v> </v>
      </c>
      <c r="H22" s="8"/>
      <c r="I22" s="8"/>
      <c r="J22" s="8"/>
      <c r="K22" s="8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8" t="str">
        <f aca="false">REPT(" ",3*D23)&amp;A23&amp;" "&amp;B23</f>
        <v> </v>
      </c>
      <c r="H23" s="8"/>
      <c r="I23" s="8"/>
      <c r="J23" s="8"/>
      <c r="K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 t="str">
        <f aca="false">REPT(" ",3*D24)&amp;A24&amp;" "&amp;B24</f>
        <v> </v>
      </c>
      <c r="H24" s="8"/>
      <c r="I24" s="8"/>
      <c r="J24" s="8"/>
      <c r="K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8" t="str">
        <f aca="false">REPT(" ",3*D25)&amp;A25&amp;" "&amp;B25</f>
        <v> </v>
      </c>
      <c r="H25" s="8"/>
      <c r="I25" s="8"/>
      <c r="J25" s="8"/>
      <c r="K25" s="8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8" t="str">
        <f aca="false">REPT(" ",3*D26)&amp;A26&amp;" "&amp;B26</f>
        <v> </v>
      </c>
      <c r="H26" s="8"/>
      <c r="I26" s="8"/>
      <c r="J26" s="8"/>
      <c r="K26" s="8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 t="str">
        <f aca="false">REPT(" ",3*D27)&amp;A27&amp;" "&amp;B27</f>
        <v> </v>
      </c>
      <c r="H27" s="8"/>
      <c r="I27" s="8"/>
      <c r="J27" s="8"/>
      <c r="K27" s="8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8" t="str">
        <f aca="false">REPT(" ",3*D28)&amp;A28&amp;" "&amp;B28</f>
        <v> </v>
      </c>
      <c r="H28" s="8"/>
      <c r="I28" s="8"/>
      <c r="J28" s="8"/>
      <c r="K28" s="8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8" t="str">
        <f aca="false">REPT(" ",3*D29)&amp;A29&amp;" "&amp;B29</f>
        <v> </v>
      </c>
      <c r="H29" s="8"/>
      <c r="I29" s="8"/>
      <c r="J29" s="8"/>
      <c r="K29" s="8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8" t="str">
        <f aca="false">REPT(" ",3*D30)&amp;A30&amp;" "&amp;B30</f>
        <v> </v>
      </c>
      <c r="H30" s="8"/>
      <c r="I30" s="8"/>
      <c r="J30" s="8"/>
      <c r="K30" s="8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8" t="str">
        <f aca="false">REPT(" ",3*D31)&amp;A31&amp;" "&amp;B31</f>
        <v> </v>
      </c>
      <c r="H31" s="8"/>
      <c r="I31" s="8"/>
      <c r="J31" s="8"/>
      <c r="K31" s="8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8" t="str">
        <f aca="false">REPT(" ",3*D32)&amp;A32&amp;" "&amp;B32</f>
        <v> </v>
      </c>
      <c r="H32" s="8"/>
      <c r="I32" s="8"/>
      <c r="J32" s="8"/>
      <c r="K32" s="8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8" t="str">
        <f aca="false">REPT(" ",3*D33)&amp;A33&amp;" "&amp;B33</f>
        <v> </v>
      </c>
      <c r="H33" s="8"/>
      <c r="I33" s="8"/>
      <c r="J33" s="8"/>
      <c r="K33" s="8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8" t="str">
        <f aca="false">REPT(" ",3*D34)&amp;A34&amp;" "&amp;B34</f>
        <v> </v>
      </c>
      <c r="H34" s="8"/>
      <c r="I34" s="8"/>
      <c r="J34" s="8"/>
      <c r="K34" s="8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8" t="str">
        <f aca="false">REPT(" ",3*D35)&amp;A35&amp;" "&amp;B35</f>
        <v> </v>
      </c>
      <c r="H35" s="8"/>
      <c r="I35" s="8"/>
      <c r="J35" s="8"/>
      <c r="K35" s="8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8" t="str">
        <f aca="false">REPT(" ",3*D36)&amp;A36&amp;" "&amp;B36</f>
        <v> </v>
      </c>
      <c r="H36" s="8"/>
      <c r="I36" s="8"/>
      <c r="J36" s="8"/>
      <c r="K36" s="8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8" t="str">
        <f aca="false">REPT(" ",3*D37)&amp;A37&amp;" "&amp;B37</f>
        <v> </v>
      </c>
      <c r="H37" s="8"/>
      <c r="I37" s="8"/>
      <c r="J37" s="8"/>
      <c r="K37" s="8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8" t="str">
        <f aca="false">REPT(" ",3*D38)&amp;A38&amp;" "&amp;B38</f>
        <v> </v>
      </c>
      <c r="H38" s="8"/>
      <c r="I38" s="8"/>
      <c r="J38" s="8"/>
      <c r="K38" s="8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8" t="str">
        <f aca="false">REPT(" ",3*D39)&amp;A39&amp;" "&amp;B39</f>
        <v> </v>
      </c>
      <c r="H39" s="8"/>
      <c r="I39" s="8"/>
      <c r="J39" s="8"/>
      <c r="K39" s="8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8" t="str">
        <f aca="false">REPT(" ",3*D40)&amp;A40&amp;" "&amp;B40</f>
        <v> </v>
      </c>
      <c r="H40" s="8"/>
      <c r="I40" s="8"/>
      <c r="J40" s="8"/>
      <c r="K40" s="8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8" t="str">
        <f aca="false">REPT(" ",3*D41)&amp;A41&amp;" "&amp;B41</f>
        <v> </v>
      </c>
      <c r="H41" s="8"/>
      <c r="I41" s="8"/>
      <c r="J41" s="8"/>
      <c r="K41" s="8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8" t="str">
        <f aca="false">REPT(" ",3*D42)&amp;A42&amp;" "&amp;B42</f>
        <v> </v>
      </c>
      <c r="H42" s="8"/>
      <c r="I42" s="8"/>
      <c r="J42" s="8"/>
      <c r="K42" s="8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8" t="str">
        <f aca="false">REPT(" ",3*D43)&amp;A43&amp;" "&amp;B43</f>
        <v> </v>
      </c>
      <c r="H43" s="8"/>
      <c r="I43" s="8"/>
      <c r="J43" s="8"/>
      <c r="K43" s="8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8" t="str">
        <f aca="false">REPT(" ",3*D44)&amp;A44&amp;" "&amp;B44</f>
        <v> </v>
      </c>
      <c r="H44" s="8"/>
      <c r="I44" s="8"/>
      <c r="J44" s="8"/>
      <c r="K44" s="8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8" t="str">
        <f aca="false">REPT(" ",3*D45)&amp;A45&amp;" "&amp;B45</f>
        <v> </v>
      </c>
      <c r="H45" s="8"/>
      <c r="I45" s="8"/>
      <c r="J45" s="8"/>
      <c r="K45" s="8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8" t="str">
        <f aca="false">REPT(" ",3*D46)&amp;A46&amp;" "&amp;B46</f>
        <v> </v>
      </c>
      <c r="H46" s="8"/>
      <c r="I46" s="8"/>
      <c r="J46" s="8"/>
      <c r="K46" s="8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8" t="str">
        <f aca="false">REPT(" ",3*D47)&amp;A47&amp;" "&amp;B47</f>
        <v> </v>
      </c>
      <c r="H47" s="8"/>
      <c r="I47" s="8"/>
      <c r="J47" s="8"/>
      <c r="K47" s="8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8" t="str">
        <f aca="false">REPT(" ",3*D48)&amp;A48&amp;" "&amp;B48</f>
        <v> </v>
      </c>
      <c r="H48" s="8"/>
      <c r="I48" s="8"/>
      <c r="J48" s="8"/>
      <c r="K48" s="8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8" t="str">
        <f aca="false">REPT(" ",3*D49)&amp;A49&amp;" "&amp;B49</f>
        <v> </v>
      </c>
      <c r="H49" s="8"/>
      <c r="I49" s="8"/>
      <c r="J49" s="8"/>
      <c r="K49" s="8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8" t="str">
        <f aca="false">REPT(" ",3*D50)&amp;A50&amp;" "&amp;B50</f>
        <v> </v>
      </c>
      <c r="H50" s="8"/>
      <c r="I50" s="8"/>
      <c r="J50" s="8"/>
      <c r="K50" s="8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8" t="str">
        <f aca="false">REPT(" ",3*D51)&amp;A51&amp;" "&amp;B51</f>
        <v> </v>
      </c>
      <c r="H51" s="8"/>
      <c r="I51" s="8"/>
      <c r="J51" s="8"/>
      <c r="K51" s="8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8" t="str">
        <f aca="false">REPT(" ",3*D52)&amp;A52&amp;" "&amp;B52</f>
        <v> </v>
      </c>
      <c r="H52" s="8"/>
      <c r="I52" s="8"/>
      <c r="J52" s="8"/>
      <c r="K52" s="8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8" t="str">
        <f aca="false">REPT(" ",3*D53)&amp;A53&amp;" "&amp;B53</f>
        <v> </v>
      </c>
      <c r="H53" s="8"/>
      <c r="I53" s="8"/>
      <c r="J53" s="8"/>
      <c r="K53" s="8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8" t="str">
        <f aca="false">REPT(" ",3*D54)&amp;A54&amp;" "&amp;B54</f>
        <v> </v>
      </c>
      <c r="H54" s="8"/>
      <c r="I54" s="8"/>
      <c r="J54" s="8"/>
      <c r="K54" s="8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8" t="str">
        <f aca="false">REPT(" ",3*D55)&amp;A55&amp;" "&amp;B55</f>
        <v> </v>
      </c>
      <c r="H55" s="8"/>
      <c r="I55" s="8"/>
      <c r="J55" s="8"/>
      <c r="K55" s="8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8" t="str">
        <f aca="false">REPT(" ",3*D56)&amp;A56&amp;" "&amp;B56</f>
        <v> </v>
      </c>
      <c r="H56" s="8"/>
      <c r="I56" s="8"/>
      <c r="J56" s="8"/>
      <c r="K56" s="8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8" t="str">
        <f aca="false">REPT(" ",3*D57)&amp;A57&amp;" "&amp;B57</f>
        <v> </v>
      </c>
      <c r="H57" s="8"/>
      <c r="I57" s="8"/>
      <c r="J57" s="8"/>
      <c r="K57" s="8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8" t="str">
        <f aca="false">REPT(" ",3*D58)&amp;A58&amp;" "&amp;B58</f>
        <v> </v>
      </c>
      <c r="H58" s="8"/>
      <c r="I58" s="8"/>
      <c r="J58" s="8"/>
      <c r="K58" s="8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8" t="str">
        <f aca="false">REPT(" ",3*D59)&amp;A59&amp;" "&amp;B59</f>
        <v> </v>
      </c>
      <c r="H59" s="8"/>
      <c r="I59" s="8"/>
      <c r="J59" s="8"/>
      <c r="K59" s="8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8" t="str">
        <f aca="false">REPT(" ",3*D60)&amp;A60&amp;" "&amp;B60</f>
        <v> </v>
      </c>
      <c r="H60" s="8"/>
      <c r="I60" s="8"/>
      <c r="J60" s="8"/>
      <c r="K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8" t="str">
        <f aca="false">REPT(" ",3*D61)&amp;A61&amp;" "&amp;B61</f>
        <v> </v>
      </c>
      <c r="H61" s="8"/>
      <c r="I61" s="8"/>
      <c r="J61" s="8"/>
      <c r="K61" s="8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8" t="str">
        <f aca="false">REPT(" ",3*D62)&amp;A62&amp;" "&amp;B62</f>
        <v> </v>
      </c>
      <c r="H62" s="8"/>
      <c r="I62" s="8"/>
      <c r="J62" s="8"/>
      <c r="K62" s="8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8" t="str">
        <f aca="false">REPT(" ",3*D63)&amp;A63&amp;" "&amp;B63</f>
        <v> </v>
      </c>
      <c r="H63" s="8"/>
      <c r="I63" s="8"/>
      <c r="J63" s="8"/>
      <c r="K63" s="8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8" t="str">
        <f aca="false">REPT(" ",3*D64)&amp;A64&amp;" "&amp;B64</f>
        <v> </v>
      </c>
      <c r="H64" s="8"/>
      <c r="I64" s="8"/>
      <c r="J64" s="8"/>
      <c r="K64" s="8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8" t="str">
        <f aca="false">REPT(" ",3*D65)&amp;A65&amp;" "&amp;B65</f>
        <v> </v>
      </c>
      <c r="H65" s="8"/>
      <c r="I65" s="8"/>
      <c r="J65" s="8"/>
      <c r="K65" s="8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8" t="str">
        <f aca="false">REPT(" ",3*D66)&amp;A66&amp;" "&amp;B66</f>
        <v> </v>
      </c>
      <c r="H66" s="8"/>
      <c r="I66" s="8"/>
      <c r="J66" s="8"/>
      <c r="K66" s="8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8" t="str">
        <f aca="false">REPT(" ",3*D67)&amp;A67&amp;" "&amp;B67</f>
        <v> </v>
      </c>
      <c r="H67" s="8"/>
      <c r="I67" s="8"/>
      <c r="J67" s="8"/>
      <c r="K67" s="8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8" t="str">
        <f aca="false">REPT(" ",3*D68)&amp;A68&amp;" "&amp;B68</f>
        <v> </v>
      </c>
      <c r="H68" s="8"/>
      <c r="I68" s="8"/>
      <c r="J68" s="8"/>
      <c r="K68" s="8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8" t="str">
        <f aca="false">REPT(" ",3*D69)&amp;A69&amp;" "&amp;B69</f>
        <v> </v>
      </c>
      <c r="H69" s="8"/>
      <c r="I69" s="8"/>
      <c r="J69" s="8"/>
      <c r="K69" s="8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8" t="str">
        <f aca="false">REPT(" ",3*D70)&amp;A70&amp;" "&amp;B70</f>
        <v> </v>
      </c>
      <c r="H70" s="8"/>
      <c r="I70" s="8"/>
      <c r="J70" s="8"/>
      <c r="K70" s="8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8" t="str">
        <f aca="false">REPT(" ",3*D71)&amp;A71&amp;" "&amp;B71</f>
        <v> </v>
      </c>
      <c r="H71" s="8"/>
      <c r="I71" s="8"/>
      <c r="J71" s="8"/>
      <c r="K71" s="8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8" t="str">
        <f aca="false">REPT(" ",3*D72)&amp;A72&amp;" "&amp;B72</f>
        <v> </v>
      </c>
      <c r="H72" s="8"/>
      <c r="I72" s="8"/>
      <c r="J72" s="8"/>
      <c r="K72" s="8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8" t="str">
        <f aca="false">REPT(" ",3*D73)&amp;A73&amp;" "&amp;B73</f>
        <v> </v>
      </c>
      <c r="H73" s="8"/>
      <c r="I73" s="8"/>
      <c r="J73" s="8"/>
      <c r="K73" s="8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8" t="str">
        <f aca="false">REPT(" ",3*D74)&amp;A74&amp;" "&amp;B74</f>
        <v> </v>
      </c>
      <c r="H74" s="8"/>
      <c r="I74" s="8"/>
      <c r="J74" s="8"/>
      <c r="K74" s="8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8" t="str">
        <f aca="false">REPT(" ",3*D75)&amp;A75&amp;" "&amp;B75</f>
        <v> </v>
      </c>
      <c r="H75" s="8"/>
      <c r="I75" s="8"/>
      <c r="J75" s="8"/>
      <c r="K75" s="8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8" t="str">
        <f aca="false">REPT(" ",3*D76)&amp;A76&amp;" "&amp;B76</f>
        <v> </v>
      </c>
      <c r="H76" s="8"/>
      <c r="I76" s="8"/>
      <c r="J76" s="8"/>
      <c r="K76" s="8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8" t="str">
        <f aca="false">REPT(" ",3*D77)&amp;A77&amp;" "&amp;B77</f>
        <v> </v>
      </c>
      <c r="H77" s="8"/>
      <c r="I77" s="8"/>
      <c r="J77" s="8"/>
      <c r="K77" s="8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8" t="str">
        <f aca="false">REPT(" ",3*D78)&amp;A78&amp;" "&amp;B78</f>
        <v> </v>
      </c>
      <c r="H78" s="8"/>
      <c r="I78" s="8"/>
      <c r="J78" s="8"/>
      <c r="K78" s="8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8" t="str">
        <f aca="false">REPT(" ",3*D79)&amp;A79&amp;" "&amp;B79</f>
        <v> </v>
      </c>
      <c r="H79" s="8"/>
      <c r="I79" s="8"/>
      <c r="J79" s="8"/>
      <c r="K79" s="8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8" t="str">
        <f aca="false">REPT(" ",3*D80)&amp;A80&amp;" "&amp;B80</f>
        <v> </v>
      </c>
      <c r="H80" s="8"/>
      <c r="I80" s="8"/>
      <c r="J80" s="8"/>
      <c r="K80" s="8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8" t="str">
        <f aca="false">REPT(" ",3*D81)&amp;A81&amp;" "&amp;B81</f>
        <v> </v>
      </c>
      <c r="H81" s="8"/>
      <c r="I81" s="8"/>
      <c r="J81" s="8"/>
      <c r="K81" s="8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8" t="str">
        <f aca="false">REPT(" ",3*D82)&amp;A82&amp;" "&amp;B82</f>
        <v> </v>
      </c>
      <c r="H82" s="8"/>
      <c r="I82" s="8"/>
      <c r="J82" s="8"/>
      <c r="K82" s="8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8" t="str">
        <f aca="false">REPT(" ",3*D83)&amp;A83&amp;" "&amp;B83</f>
        <v> </v>
      </c>
      <c r="H83" s="8"/>
      <c r="I83" s="8"/>
      <c r="J83" s="8"/>
      <c r="K83" s="8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8" t="str">
        <f aca="false">REPT(" ",3*D84)&amp;A84&amp;" "&amp;B84</f>
        <v> </v>
      </c>
      <c r="H84" s="8"/>
      <c r="I84" s="8"/>
      <c r="J84" s="8"/>
      <c r="K84" s="8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8" t="str">
        <f aca="false">REPT(" ",3*D85)&amp;A85&amp;" "&amp;B85</f>
        <v> </v>
      </c>
      <c r="H85" s="8"/>
      <c r="I85" s="8"/>
      <c r="J85" s="8"/>
      <c r="K85" s="8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8" t="str">
        <f aca="false">REPT(" ",3*D86)&amp;A86&amp;" "&amp;B86</f>
        <v> </v>
      </c>
      <c r="H86" s="8"/>
      <c r="I86" s="8"/>
      <c r="J86" s="8"/>
      <c r="K86" s="8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8" t="str">
        <f aca="false">REPT(" ",3*D87)&amp;A87&amp;" "&amp;B87</f>
        <v> </v>
      </c>
      <c r="H87" s="8"/>
      <c r="I87" s="8"/>
      <c r="J87" s="8"/>
      <c r="K87" s="8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8" t="str">
        <f aca="false">REPT(" ",3*D88)&amp;A88&amp;" "&amp;B88</f>
        <v> </v>
      </c>
      <c r="H88" s="8"/>
      <c r="I88" s="8"/>
      <c r="J88" s="8"/>
      <c r="K88" s="8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8" t="str">
        <f aca="false">REPT(" ",3*D89)&amp;A89&amp;" "&amp;B89</f>
        <v> </v>
      </c>
      <c r="H89" s="8"/>
      <c r="I89" s="8"/>
      <c r="J89" s="8"/>
      <c r="K89" s="8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8" t="str">
        <f aca="false">REPT(" ",3*D90)&amp;A90&amp;" "&amp;B90</f>
        <v> </v>
      </c>
      <c r="H90" s="8"/>
      <c r="I90" s="8"/>
      <c r="J90" s="8"/>
      <c r="K90" s="8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8" t="str">
        <f aca="false">REPT(" ",3*D91)&amp;A91&amp;" "&amp;B91</f>
        <v> </v>
      </c>
      <c r="H91" s="8"/>
      <c r="I91" s="8"/>
      <c r="J91" s="8"/>
      <c r="K91" s="8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8" t="str">
        <f aca="false">REPT(" ",3*D92)&amp;A92&amp;" "&amp;B92</f>
        <v> </v>
      </c>
      <c r="H92" s="8"/>
      <c r="I92" s="8"/>
      <c r="J92" s="8"/>
      <c r="K92" s="8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8" t="str">
        <f aca="false">REPT(" ",3*D93)&amp;A93&amp;" "&amp;B93</f>
        <v> </v>
      </c>
      <c r="H93" s="8"/>
      <c r="I93" s="8"/>
      <c r="J93" s="8"/>
      <c r="K93" s="8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8" t="str">
        <f aca="false">REPT(" ",3*D94)&amp;A94&amp;" "&amp;B94</f>
        <v> </v>
      </c>
      <c r="H94" s="8"/>
      <c r="I94" s="8"/>
      <c r="J94" s="8"/>
      <c r="K94" s="8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8" t="str">
        <f aca="false">REPT(" ",3*D95)&amp;A95&amp;" "&amp;B95</f>
        <v> </v>
      </c>
      <c r="H95" s="8"/>
      <c r="I95" s="8"/>
      <c r="J95" s="8"/>
      <c r="K95" s="8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8" t="str">
        <f aca="false">REPT(" ",3*D96)&amp;A96&amp;" "&amp;B96</f>
        <v> </v>
      </c>
      <c r="H96" s="8"/>
      <c r="I96" s="8"/>
      <c r="J96" s="8"/>
      <c r="K96" s="8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8" t="str">
        <f aca="false">REPT(" ",3*D97)&amp;A97&amp;" "&amp;B97</f>
        <v> </v>
      </c>
      <c r="H97" s="8"/>
      <c r="I97" s="8"/>
      <c r="J97" s="8"/>
      <c r="K97" s="8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8" t="str">
        <f aca="false">REPT(" ",3*D98)&amp;A98&amp;" "&amp;B98</f>
        <v> </v>
      </c>
      <c r="H98" s="8"/>
      <c r="I98" s="8"/>
      <c r="J98" s="8"/>
      <c r="K98" s="8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8" t="str">
        <f aca="false">REPT(" ",3*D99)&amp;A99&amp;" "&amp;B99</f>
        <v> </v>
      </c>
      <c r="H99" s="8"/>
      <c r="I99" s="8"/>
      <c r="J99" s="8"/>
      <c r="K99" s="8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8" t="str">
        <f aca="false">REPT(" ",3*D100)&amp;A100&amp;" "&amp;B100</f>
        <v> </v>
      </c>
      <c r="H100" s="8"/>
      <c r="I100" s="8"/>
      <c r="J100" s="8"/>
      <c r="K100" s="8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8" t="str">
        <f aca="false">REPT(" ",3*D101)&amp;A101&amp;" "&amp;B101</f>
        <v> </v>
      </c>
      <c r="H101" s="8"/>
      <c r="I101" s="8"/>
      <c r="J101" s="8"/>
      <c r="K101" s="8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8" t="str">
        <f aca="false">REPT(" ",3*D102)&amp;A102&amp;" "&amp;B102</f>
        <v> </v>
      </c>
      <c r="H102" s="8"/>
      <c r="I102" s="8"/>
      <c r="J102" s="8"/>
      <c r="K102" s="8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8" t="str">
        <f aca="false">REPT(" ",3*D103)&amp;A103&amp;" "&amp;B103</f>
        <v> </v>
      </c>
      <c r="H103" s="8"/>
      <c r="I103" s="8"/>
      <c r="J103" s="8"/>
      <c r="K103" s="8"/>
    </row>
  </sheetData>
  <mergeCells count="100">
    <mergeCell ref="G4:K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G70:K70"/>
    <mergeCell ref="G71:K71"/>
    <mergeCell ref="G72:K72"/>
    <mergeCell ref="G73:K73"/>
    <mergeCell ref="G74:K74"/>
    <mergeCell ref="G75:K75"/>
    <mergeCell ref="G76:K76"/>
    <mergeCell ref="G77:K77"/>
    <mergeCell ref="G78:K78"/>
    <mergeCell ref="G79:K79"/>
    <mergeCell ref="G80:K80"/>
    <mergeCell ref="G81:K81"/>
    <mergeCell ref="G82:K82"/>
    <mergeCell ref="G83:K83"/>
    <mergeCell ref="G84:K84"/>
    <mergeCell ref="G85:K85"/>
    <mergeCell ref="G86:K86"/>
    <mergeCell ref="G87:K87"/>
    <mergeCell ref="G88:K88"/>
    <mergeCell ref="G89:K89"/>
    <mergeCell ref="G90:K90"/>
    <mergeCell ref="G91:K91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9:40:53Z</dcterms:created>
  <dc:creator>Fredde</dc:creator>
  <dc:description/>
  <dc:language>en-US</dc:language>
  <cp:lastModifiedBy>Fredde</cp:lastModifiedBy>
  <dcterms:modified xsi:type="dcterms:W3CDTF">2009-06-16T14:26:48Z</dcterms:modified>
  <cp:revision>0</cp:revision>
  <dc:subject/>
  <dc:title/>
</cp:coreProperties>
</file>