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lculate annuity for a annuity loan</t>
  </si>
  <si>
    <t xml:space="preserve">Loan Amount</t>
  </si>
  <si>
    <t xml:space="preserve">Enter the amount to be borrowed or lent</t>
  </si>
  <si>
    <t xml:space="preserve">Annual interest rate</t>
  </si>
  <si>
    <t xml:space="preserve">Enter the effective average annual rate for the loan</t>
  </si>
  <si>
    <t xml:space="preserve">Number of periods per year </t>
  </si>
  <si>
    <t xml:space="preserve">Specify how often return is capitalized per year, 12 for every month, 1 for once a year</t>
  </si>
  <si>
    <t xml:space="preserve">Startdate for annuity loan</t>
  </si>
  <si>
    <t xml:space="preserve">Enter the end date for the annuity loan</t>
  </si>
  <si>
    <t xml:space="preserve">Number of periods to invest in </t>
  </si>
  <si>
    <t xml:space="preserve">Interest rate per period</t>
  </si>
  <si>
    <t xml:space="preserve">The interest rate for the period, calculated to be equal to the annual interest rate when compounded during a year</t>
  </si>
  <si>
    <t xml:space="preserve">The periodic annuity to be paid per period for the loan</t>
  </si>
  <si>
    <t xml:space="preserve">Total annuity for the duration</t>
  </si>
  <si>
    <t xml:space="preserve">The total amount that will be paid for the annuity loan</t>
  </si>
  <si>
    <t xml:space="preserve">Total amount of interest for the duration</t>
  </si>
  <si>
    <t xml:space="preserve">The total amount of interest that will be paid for the annuity loan</t>
  </si>
  <si>
    <t xml:space="preserve">End date for annuity loan</t>
  </si>
  <si>
    <t xml:space="preserve">The end date for the annuity lo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0.000%"/>
    <numFmt numFmtId="168" formatCode="[$-409]m/d/yyyy"/>
    <numFmt numFmtId="169" formatCode="0.0000%"/>
    <numFmt numFmtId="170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23.99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n">
        <v>100000</v>
      </c>
      <c r="C3" s="4" t="s">
        <v>2</v>
      </c>
    </row>
    <row r="4" customFormat="false" ht="15" hidden="false" customHeight="false" outlineLevel="0" collapsed="false">
      <c r="A4" s="2" t="s">
        <v>3</v>
      </c>
      <c r="B4" s="5" t="n">
        <v>0.03</v>
      </c>
      <c r="C4" s="4" t="s">
        <v>4</v>
      </c>
    </row>
    <row r="5" customFormat="false" ht="15" hidden="false" customHeight="false" outlineLevel="0" collapsed="false">
      <c r="A5" s="2" t="s">
        <v>5</v>
      </c>
      <c r="B5" s="6" t="n">
        <v>12</v>
      </c>
      <c r="C5" s="4" t="s">
        <v>6</v>
      </c>
    </row>
    <row r="6" customFormat="false" ht="15" hidden="false" customHeight="false" outlineLevel="0" collapsed="false">
      <c r="A6" s="2" t="s">
        <v>7</v>
      </c>
      <c r="B6" s="7" t="n">
        <v>41381</v>
      </c>
      <c r="C6" s="4" t="s">
        <v>8</v>
      </c>
    </row>
    <row r="7" customFormat="false" ht="15" hidden="false" customHeight="false" outlineLevel="0" collapsed="false">
      <c r="A7" s="2" t="s">
        <v>9</v>
      </c>
      <c r="B7" s="6" t="n">
        <v>120</v>
      </c>
      <c r="C7" s="4" t="str">
        <f aca="false">IF(B5=12,"months",IF(B5=4,"quarters",IF(B5=2,"halv years",IF(B5=1,"years","periods"))))</f>
        <v>months</v>
      </c>
    </row>
    <row r="8" customFormat="false" ht="15.75" hidden="false" customHeight="false" outlineLevel="0" collapsed="false"/>
    <row r="9" customFormat="false" ht="15.75" hidden="false" customHeight="false" outlineLevel="0" collapsed="false">
      <c r="A9" s="8" t="s">
        <v>10</v>
      </c>
      <c r="B9" s="9" t="n">
        <f aca="false">(1+B4)^(1/B5)-1</f>
        <v>0.00246626977230369</v>
      </c>
      <c r="C9" s="10" t="s">
        <v>11</v>
      </c>
    </row>
    <row r="10" customFormat="false" ht="15" hidden="false" customHeight="false" outlineLevel="0" collapsed="false">
      <c r="A10" s="11" t="str">
        <f aca="false">"Annuity per period in"&amp;" "&amp;B7&amp;" "&amp;C7</f>
        <v>Annuity per period in 120 months</v>
      </c>
      <c r="B10" s="12" t="n">
        <f aca="false">B3*(($B$9/(1-(1+$B$9)^-B7)))</f>
        <v>963.740182773813</v>
      </c>
      <c r="C10" s="10" t="s">
        <v>12</v>
      </c>
    </row>
    <row r="11" customFormat="false" ht="15" hidden="false" customHeight="false" outlineLevel="0" collapsed="false">
      <c r="A11" s="13" t="s">
        <v>13</v>
      </c>
      <c r="B11" s="14" t="n">
        <f aca="false">B10*B7</f>
        <v>115648.821932858</v>
      </c>
      <c r="C11" s="10" t="s">
        <v>14</v>
      </c>
    </row>
    <row r="12" customFormat="false" ht="15" hidden="false" customHeight="false" outlineLevel="0" collapsed="false">
      <c r="A12" s="11" t="s">
        <v>15</v>
      </c>
      <c r="B12" s="15" t="n">
        <f aca="false">B11-B3</f>
        <v>15648.8219328576</v>
      </c>
      <c r="C12" s="10" t="s">
        <v>16</v>
      </c>
    </row>
    <row r="13" customFormat="false" ht="15.75" hidden="false" customHeight="false" outlineLevel="0" collapsed="false">
      <c r="A13" s="16" t="s">
        <v>17</v>
      </c>
      <c r="B13" s="17" t="n">
        <f aca="false">B6+((B7/B5)*365)</f>
        <v>45031</v>
      </c>
      <c r="C13" s="10" t="s">
        <v>18</v>
      </c>
    </row>
    <row r="1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7:39:48Z</dcterms:created>
  <dc:creator>Fredde</dc:creator>
  <dc:description/>
  <dc:language>en-US</dc:language>
  <cp:lastModifiedBy>Fredde</cp:lastModifiedBy>
  <dcterms:modified xsi:type="dcterms:W3CDTF">2013-04-22T08:20:17Z</dcterms:modified>
  <cp:revision>0</cp:revision>
  <dc:subject/>
  <dc:title/>
</cp:coreProperties>
</file>