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lculate blood alcohol level and number of grams of pure alcohol in the body</t>
  </si>
  <si>
    <t xml:space="preserve">Basic data on drinking and body</t>
  </si>
  <si>
    <t xml:space="preserve">Volume % per unit</t>
  </si>
  <si>
    <t xml:space="preserve">Input</t>
  </si>
  <si>
    <t xml:space="preserve">Quantity cl per unit</t>
  </si>
  <si>
    <t xml:space="preserve">centilitre</t>
  </si>
  <si>
    <t xml:space="preserve">Output (calculations)</t>
  </si>
  <si>
    <t xml:space="preserve">Weight in kg</t>
  </si>
  <si>
    <t xml:space="preserve">kilogram</t>
  </si>
  <si>
    <t xml:space="preserve">Man or woman</t>
  </si>
  <si>
    <t xml:space="preserve">Woman</t>
  </si>
  <si>
    <t xml:space="preserve">enter Man for man and Woman for woman</t>
  </si>
  <si>
    <t xml:space="preserve">Proportion of fluid in the body</t>
  </si>
  <si>
    <t xml:space="preserve">about 71% for a man and 63% for a woman</t>
  </si>
  <si>
    <t xml:space="preserve">Pure alcohol per unit in grams</t>
  </si>
  <si>
    <t xml:space="preserve">gram</t>
  </si>
  <si>
    <t xml:space="preserve">Alcohol combustion in grams per hour</t>
  </si>
  <si>
    <t xml:space="preserve">gram per hour</t>
  </si>
  <si>
    <t xml:space="preserve">Time</t>
  </si>
  <si>
    <t xml:space="preserve">Number</t>
  </si>
  <si>
    <t xml:space="preserve">Promille</t>
  </si>
  <si>
    <t xml:space="preserve">Alcohol in g</t>
  </si>
  <si>
    <t xml:space="preserve">Sum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.000"/>
    <numFmt numFmtId="170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6" customFormat="true" ht="15" hidden="false" customHeight="true" outlineLevel="0" collapsed="false">
      <c r="A2" s="4" t="str">
        <f aca="false">"-to create the perfect drunk and to know when you can drive a car the day after"</f>
        <v>-to create the perfect drunk and to know when you can drive a car the day after</v>
      </c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5" hidden="false" customHeight="false" outlineLevel="0" collapsed="false">
      <c r="A4" s="7" t="s">
        <v>1</v>
      </c>
      <c r="B4" s="8"/>
      <c r="C4" s="8"/>
      <c r="D4" s="9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10" t="s">
        <v>2</v>
      </c>
      <c r="B5" s="11"/>
      <c r="C5" s="12"/>
      <c r="D5" s="13" t="n">
        <v>0.052</v>
      </c>
      <c r="E5" s="2"/>
      <c r="F5" s="2"/>
      <c r="G5" s="14"/>
      <c r="H5" s="2" t="s">
        <v>3</v>
      </c>
      <c r="I5" s="2"/>
      <c r="J5" s="3"/>
    </row>
    <row r="6" customFormat="false" ht="15" hidden="false" customHeight="false" outlineLevel="0" collapsed="false">
      <c r="A6" s="10" t="s">
        <v>4</v>
      </c>
      <c r="B6" s="11"/>
      <c r="C6" s="12"/>
      <c r="D6" s="14" t="n">
        <v>50</v>
      </c>
      <c r="E6" s="2" t="s">
        <v>5</v>
      </c>
      <c r="F6" s="2"/>
      <c r="G6" s="15"/>
      <c r="H6" s="2" t="s">
        <v>6</v>
      </c>
      <c r="I6" s="2"/>
      <c r="J6" s="3"/>
    </row>
    <row r="7" customFormat="false" ht="15" hidden="false" customHeight="false" outlineLevel="0" collapsed="false">
      <c r="A7" s="10" t="s">
        <v>7</v>
      </c>
      <c r="B7" s="11"/>
      <c r="C7" s="12"/>
      <c r="D7" s="14" t="n">
        <v>82</v>
      </c>
      <c r="E7" s="2" t="s">
        <v>8</v>
      </c>
      <c r="F7" s="2"/>
      <c r="G7" s="16"/>
      <c r="H7" s="2"/>
      <c r="I7" s="2"/>
      <c r="J7" s="3"/>
    </row>
    <row r="8" customFormat="false" ht="15" hidden="false" customHeight="false" outlineLevel="0" collapsed="false">
      <c r="A8" s="10" t="s">
        <v>9</v>
      </c>
      <c r="B8" s="11"/>
      <c r="C8" s="12"/>
      <c r="D8" s="17" t="s">
        <v>10</v>
      </c>
      <c r="E8" s="2" t="s">
        <v>11</v>
      </c>
      <c r="F8" s="2"/>
      <c r="G8" s="16"/>
      <c r="H8" s="2"/>
      <c r="I8" s="2"/>
      <c r="J8" s="3"/>
    </row>
    <row r="9" customFormat="false" ht="15" hidden="false" customHeight="false" outlineLevel="0" collapsed="false">
      <c r="A9" s="10" t="s">
        <v>12</v>
      </c>
      <c r="B9" s="11"/>
      <c r="C9" s="12"/>
      <c r="D9" s="18" t="n">
        <v>0.63</v>
      </c>
      <c r="E9" s="2" t="s">
        <v>13</v>
      </c>
      <c r="F9" s="2"/>
      <c r="G9" s="2"/>
      <c r="H9" s="2"/>
      <c r="I9" s="2"/>
      <c r="J9" s="3"/>
    </row>
    <row r="10" customFormat="false" ht="15" hidden="false" customHeight="false" outlineLevel="0" collapsed="false">
      <c r="A10" s="10" t="s">
        <v>14</v>
      </c>
      <c r="B10" s="11"/>
      <c r="C10" s="12"/>
      <c r="D10" s="19" t="n">
        <f aca="false">(D6*10)*D5*0.789</f>
        <v>20.514</v>
      </c>
      <c r="E10" s="2" t="s">
        <v>15</v>
      </c>
      <c r="F10" s="2"/>
      <c r="G10" s="2"/>
      <c r="H10" s="2"/>
      <c r="I10" s="2"/>
      <c r="J10" s="3"/>
    </row>
    <row r="11" customFormat="false" ht="15" hidden="false" customHeight="false" outlineLevel="0" collapsed="false">
      <c r="A11" s="10" t="s">
        <v>16</v>
      </c>
      <c r="B11" s="11"/>
      <c r="C11" s="12"/>
      <c r="D11" s="20" t="n">
        <f aca="false">IF(D8="Man",0.1*D7,0.085*D7)</f>
        <v>6.97</v>
      </c>
      <c r="E11" s="2" t="s">
        <v>17</v>
      </c>
      <c r="F11" s="2"/>
      <c r="G11" s="2"/>
      <c r="H11" s="2"/>
      <c r="I11" s="2"/>
      <c r="J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</row>
    <row r="13" customFormat="false" ht="15" hidden="false" customHeight="false" outlineLevel="0" collapsed="false">
      <c r="A13" s="21" t="s">
        <v>18</v>
      </c>
      <c r="B13" s="21" t="s">
        <v>19</v>
      </c>
      <c r="C13" s="21" t="s">
        <v>20</v>
      </c>
      <c r="D13" s="21" t="s">
        <v>21</v>
      </c>
      <c r="E13" s="2"/>
      <c r="F13" s="2"/>
      <c r="G13" s="2"/>
      <c r="H13" s="2"/>
      <c r="I13" s="2"/>
      <c r="J13" s="3"/>
    </row>
    <row r="14" customFormat="false" ht="15" hidden="false" customHeight="false" outlineLevel="0" collapsed="false">
      <c r="A14" s="22" t="n">
        <v>0</v>
      </c>
      <c r="B14" s="14"/>
      <c r="C14" s="19" t="n">
        <f aca="false">(D14/($D$9*$D$7))</f>
        <v>0</v>
      </c>
      <c r="D14" s="19" t="n">
        <f aca="false">B14*$D$10</f>
        <v>0</v>
      </c>
      <c r="E14" s="2"/>
      <c r="F14" s="2"/>
      <c r="G14" s="2"/>
      <c r="H14" s="2"/>
      <c r="I14" s="2"/>
      <c r="J14" s="3"/>
    </row>
    <row r="15" customFormat="false" ht="15" hidden="false" customHeight="false" outlineLevel="0" collapsed="false">
      <c r="A15" s="22" t="n">
        <v>0.0416666666666667</v>
      </c>
      <c r="B15" s="14"/>
      <c r="C15" s="19" t="n">
        <f aca="false">(D15/($D$9*$D$7))</f>
        <v>0</v>
      </c>
      <c r="D15" s="19" t="n">
        <f aca="false">(B15*$D$10)+IF(D14-$D$11&gt;=0,D14-$D$11,0)</f>
        <v>0</v>
      </c>
      <c r="E15" s="2"/>
      <c r="F15" s="2"/>
      <c r="G15" s="2"/>
      <c r="H15" s="2"/>
      <c r="I15" s="2"/>
      <c r="J15" s="3"/>
    </row>
    <row r="16" customFormat="false" ht="15" hidden="false" customHeight="false" outlineLevel="0" collapsed="false">
      <c r="A16" s="22" t="n">
        <v>0.0833333333333333</v>
      </c>
      <c r="B16" s="14"/>
      <c r="C16" s="19" t="n">
        <f aca="false">(D16/($D$9*$D$7))</f>
        <v>0</v>
      </c>
      <c r="D16" s="19" t="n">
        <f aca="false">(B16*$D$10)+IF(D15-$D$11&gt;=0,D15-$D$11,0)</f>
        <v>0</v>
      </c>
      <c r="E16" s="2"/>
      <c r="F16" s="2"/>
      <c r="G16" s="2"/>
      <c r="H16" s="2"/>
      <c r="I16" s="2"/>
      <c r="J16" s="3"/>
    </row>
    <row r="17" customFormat="false" ht="15" hidden="false" customHeight="false" outlineLevel="0" collapsed="false">
      <c r="A17" s="22" t="n">
        <v>0.125</v>
      </c>
      <c r="B17" s="14"/>
      <c r="C17" s="19" t="n">
        <f aca="false">(D17/($D$9*$D$7))</f>
        <v>0</v>
      </c>
      <c r="D17" s="19" t="n">
        <f aca="false">(B17*$D$10)+IF(D16-$D$11&gt;=0,D16-$D$11,0)</f>
        <v>0</v>
      </c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A18" s="22" t="n">
        <v>0.166666666666667</v>
      </c>
      <c r="B18" s="14"/>
      <c r="C18" s="19" t="n">
        <f aca="false">(D18/($D$9*$D$7))</f>
        <v>0</v>
      </c>
      <c r="D18" s="19" t="n">
        <f aca="false">(B18*$D$10)+IF(D17-$D$11&gt;=0,D17-$D$11,0)</f>
        <v>0</v>
      </c>
      <c r="E18" s="2"/>
      <c r="F18" s="2"/>
      <c r="G18" s="2"/>
      <c r="H18" s="2"/>
      <c r="I18" s="2"/>
      <c r="J18" s="3"/>
    </row>
    <row r="19" customFormat="false" ht="15" hidden="false" customHeight="false" outlineLevel="0" collapsed="false">
      <c r="A19" s="22" t="n">
        <v>0.208333333333333</v>
      </c>
      <c r="B19" s="14"/>
      <c r="C19" s="19" t="n">
        <f aca="false">(D19/($D$9*$D$7))</f>
        <v>0</v>
      </c>
      <c r="D19" s="19" t="n">
        <f aca="false">(B19*$D$10)+IF(D18-$D$11&gt;=0,D18-$D$11,0)</f>
        <v>0</v>
      </c>
      <c r="E19" s="2"/>
      <c r="F19" s="2"/>
      <c r="G19" s="2"/>
      <c r="H19" s="2"/>
      <c r="I19" s="2"/>
      <c r="J19" s="3"/>
    </row>
    <row r="20" customFormat="false" ht="15" hidden="false" customHeight="false" outlineLevel="0" collapsed="false">
      <c r="A20" s="22" t="n">
        <v>0.25</v>
      </c>
      <c r="B20" s="14"/>
      <c r="C20" s="19" t="n">
        <f aca="false">(D20/($D$9*$D$7))</f>
        <v>0</v>
      </c>
      <c r="D20" s="19" t="n">
        <f aca="false">(B20*$D$10)+IF(D19-$D$11&gt;=0,D19-$D$11,0)</f>
        <v>0</v>
      </c>
      <c r="E20" s="2"/>
      <c r="F20" s="2"/>
      <c r="G20" s="2"/>
      <c r="H20" s="2"/>
      <c r="I20" s="2"/>
      <c r="J20" s="3"/>
    </row>
    <row r="21" customFormat="false" ht="15" hidden="false" customHeight="false" outlineLevel="0" collapsed="false">
      <c r="A21" s="22" t="n">
        <v>0.291666666666667</v>
      </c>
      <c r="B21" s="14"/>
      <c r="C21" s="19" t="n">
        <f aca="false">(D21/($D$9*$D$7))</f>
        <v>0</v>
      </c>
      <c r="D21" s="19" t="n">
        <f aca="false">(B21*$D$10)+IF(D20-$D$11&gt;=0,D20-$D$11,0)</f>
        <v>0</v>
      </c>
      <c r="E21" s="2"/>
      <c r="F21" s="2"/>
      <c r="G21" s="2"/>
      <c r="H21" s="2"/>
      <c r="I21" s="2"/>
      <c r="J21" s="3"/>
    </row>
    <row r="22" customFormat="false" ht="15" hidden="false" customHeight="false" outlineLevel="0" collapsed="false">
      <c r="A22" s="22" t="n">
        <v>0.333333333333333</v>
      </c>
      <c r="B22" s="14"/>
      <c r="C22" s="19" t="n">
        <f aca="false">(D22/($D$9*$D$7))</f>
        <v>0</v>
      </c>
      <c r="D22" s="19" t="n">
        <f aca="false">(B22*$D$10)+IF(D21-$D$11&gt;=0,D21-$D$11,0)</f>
        <v>0</v>
      </c>
      <c r="E22" s="2"/>
      <c r="F22" s="2"/>
      <c r="G22" s="2"/>
      <c r="H22" s="2"/>
      <c r="I22" s="2"/>
      <c r="J22" s="3"/>
    </row>
    <row r="23" customFormat="false" ht="15" hidden="false" customHeight="false" outlineLevel="0" collapsed="false">
      <c r="A23" s="22" t="n">
        <v>0.375</v>
      </c>
      <c r="B23" s="14"/>
      <c r="C23" s="19" t="n">
        <f aca="false">(D23/($D$9*$D$7))</f>
        <v>0</v>
      </c>
      <c r="D23" s="19" t="n">
        <f aca="false">(B23*$D$10)+IF(D22-$D$11&gt;=0,D22-$D$11,0)</f>
        <v>0</v>
      </c>
      <c r="E23" s="2"/>
      <c r="F23" s="2"/>
      <c r="G23" s="2"/>
      <c r="H23" s="2"/>
      <c r="I23" s="2"/>
      <c r="J23" s="3"/>
    </row>
    <row r="24" customFormat="false" ht="15" hidden="false" customHeight="false" outlineLevel="0" collapsed="false">
      <c r="A24" s="22" t="n">
        <v>0.416666666666667</v>
      </c>
      <c r="B24" s="14"/>
      <c r="C24" s="19" t="n">
        <f aca="false">(D24/($D$9*$D$7))</f>
        <v>0</v>
      </c>
      <c r="D24" s="19" t="n">
        <f aca="false">(B24*$D$10)+IF(D23-$D$11&gt;=0,D23-$D$11,0)</f>
        <v>0</v>
      </c>
      <c r="E24" s="2"/>
      <c r="F24" s="2"/>
      <c r="G24" s="2"/>
      <c r="H24" s="2"/>
      <c r="I24" s="2"/>
      <c r="J24" s="3"/>
    </row>
    <row r="25" customFormat="false" ht="15" hidden="false" customHeight="false" outlineLevel="0" collapsed="false">
      <c r="A25" s="22" t="n">
        <v>0.458333333333333</v>
      </c>
      <c r="B25" s="14"/>
      <c r="C25" s="19" t="n">
        <f aca="false">(D25/($D$9*$D$7))</f>
        <v>0</v>
      </c>
      <c r="D25" s="19" t="n">
        <f aca="false">(B25*$D$10)+IF(D24-$D$11&gt;=0,D24-$D$11,0)</f>
        <v>0</v>
      </c>
      <c r="E25" s="2"/>
      <c r="F25" s="2"/>
      <c r="G25" s="2"/>
      <c r="H25" s="2"/>
      <c r="I25" s="2"/>
      <c r="J25" s="3"/>
    </row>
    <row r="26" customFormat="false" ht="15" hidden="false" customHeight="false" outlineLevel="0" collapsed="false">
      <c r="A26" s="22" t="n">
        <v>0.5</v>
      </c>
      <c r="B26" s="14"/>
      <c r="C26" s="19" t="n">
        <f aca="false">(D26/($D$9*$D$7))</f>
        <v>0</v>
      </c>
      <c r="D26" s="19" t="n">
        <f aca="false">(B26*$D$10)+IF(D25-$D$11&gt;=0,D25-$D$11,0)</f>
        <v>0</v>
      </c>
      <c r="E26" s="2"/>
      <c r="F26" s="2"/>
      <c r="G26" s="2"/>
      <c r="H26" s="2"/>
      <c r="I26" s="2"/>
      <c r="J26" s="3"/>
    </row>
    <row r="27" customFormat="false" ht="15" hidden="false" customHeight="false" outlineLevel="0" collapsed="false">
      <c r="A27" s="22" t="n">
        <v>0.541666666666667</v>
      </c>
      <c r="B27" s="14"/>
      <c r="C27" s="19" t="n">
        <f aca="false">(D27/($D$9*$D$7))</f>
        <v>0</v>
      </c>
      <c r="D27" s="19" t="n">
        <f aca="false">(B27*$D$10)+IF(D26-$D$11&gt;=0,D26-$D$11,0)</f>
        <v>0</v>
      </c>
      <c r="E27" s="2"/>
      <c r="F27" s="2"/>
      <c r="G27" s="2"/>
      <c r="H27" s="2"/>
      <c r="I27" s="2"/>
      <c r="J27" s="3"/>
    </row>
    <row r="28" customFormat="false" ht="15" hidden="false" customHeight="false" outlineLevel="0" collapsed="false">
      <c r="A28" s="22" t="n">
        <v>0.583333333333333</v>
      </c>
      <c r="B28" s="14"/>
      <c r="C28" s="19" t="n">
        <f aca="false">(D28/($D$9*$D$7))</f>
        <v>0</v>
      </c>
      <c r="D28" s="19" t="n">
        <f aca="false">(B28*$D$10)+IF(D27-$D$11&gt;=0,D27-$D$11,0)</f>
        <v>0</v>
      </c>
      <c r="E28" s="2"/>
      <c r="F28" s="2"/>
      <c r="G28" s="2"/>
      <c r="H28" s="2"/>
      <c r="I28" s="2"/>
      <c r="J28" s="3"/>
    </row>
    <row r="29" customFormat="false" ht="15" hidden="false" customHeight="false" outlineLevel="0" collapsed="false">
      <c r="A29" s="22" t="n">
        <v>0.625</v>
      </c>
      <c r="B29" s="14"/>
      <c r="C29" s="19" t="n">
        <f aca="false">(D29/($D$9*$D$7))</f>
        <v>0</v>
      </c>
      <c r="D29" s="19" t="n">
        <f aca="false">(B29*$D$10)+IF(D28-$D$11&gt;=0,D28-$D$11,0)</f>
        <v>0</v>
      </c>
      <c r="E29" s="2"/>
      <c r="F29" s="2"/>
      <c r="G29" s="2"/>
      <c r="H29" s="2"/>
      <c r="I29" s="2"/>
      <c r="J29" s="3"/>
    </row>
    <row r="30" customFormat="false" ht="15" hidden="false" customHeight="false" outlineLevel="0" collapsed="false">
      <c r="A30" s="22" t="n">
        <v>0.666666666666667</v>
      </c>
      <c r="B30" s="14" t="n">
        <v>1</v>
      </c>
      <c r="C30" s="19" t="n">
        <f aca="false">(D30/($D$9*$D$7))</f>
        <v>0.397096399535424</v>
      </c>
      <c r="D30" s="19" t="n">
        <f aca="false">(B30*$D$10)+IF(D29-$D$11&gt;=0,D29-$D$11,0)</f>
        <v>20.514</v>
      </c>
      <c r="E30" s="2"/>
      <c r="F30" s="2"/>
      <c r="G30" s="2"/>
      <c r="H30" s="2"/>
      <c r="I30" s="2"/>
      <c r="J30" s="3"/>
    </row>
    <row r="31" customFormat="false" ht="15" hidden="false" customHeight="false" outlineLevel="0" collapsed="false">
      <c r="A31" s="22" t="n">
        <v>0.708333333333333</v>
      </c>
      <c r="B31" s="14" t="n">
        <v>0.85</v>
      </c>
      <c r="C31" s="19" t="n">
        <f aca="false">(D31/($D$9*$D$7))</f>
        <v>0.599707704219899</v>
      </c>
      <c r="D31" s="19" t="n">
        <f aca="false">(B31*$D$10)+IF(D30-$D$11&gt;=0,D30-$D$11,0)</f>
        <v>30.9809</v>
      </c>
      <c r="E31" s="2"/>
      <c r="F31" s="2"/>
      <c r="G31" s="2"/>
      <c r="H31" s="2"/>
      <c r="I31" s="2"/>
      <c r="J31" s="3"/>
    </row>
    <row r="32" customFormat="false" ht="15" hidden="false" customHeight="false" outlineLevel="0" collapsed="false">
      <c r="A32" s="22" t="n">
        <v>0.75</v>
      </c>
      <c r="B32" s="14" t="n">
        <v>0.34</v>
      </c>
      <c r="C32" s="19" t="n">
        <f aca="false">(D32/($D$9*$D$7))</f>
        <v>0.599799845141309</v>
      </c>
      <c r="D32" s="19" t="n">
        <f aca="false">(B32*$D$10)+IF(D31-$D$11&gt;=0,D31-$D$11,0)</f>
        <v>30.98566</v>
      </c>
      <c r="E32" s="2"/>
      <c r="F32" s="2"/>
      <c r="G32" s="2"/>
      <c r="H32" s="2"/>
      <c r="I32" s="2"/>
      <c r="J32" s="3"/>
    </row>
    <row r="33" customFormat="false" ht="15" hidden="false" customHeight="false" outlineLevel="0" collapsed="false">
      <c r="A33" s="22" t="n">
        <v>0.791666666666667</v>
      </c>
      <c r="B33" s="14" t="n">
        <v>0.34</v>
      </c>
      <c r="C33" s="19" t="n">
        <f aca="false">(D33/($D$9*$D$7))</f>
        <v>0.599891986062718</v>
      </c>
      <c r="D33" s="19" t="n">
        <f aca="false">(B33*$D$10)+IF(D32-$D$11&gt;=0,D32-$D$11,0)</f>
        <v>30.99042</v>
      </c>
      <c r="E33" s="2"/>
      <c r="F33" s="2"/>
      <c r="G33" s="2"/>
      <c r="H33" s="2"/>
      <c r="I33" s="2"/>
      <c r="J33" s="3"/>
    </row>
    <row r="34" customFormat="false" ht="15" hidden="false" customHeight="false" outlineLevel="0" collapsed="false">
      <c r="A34" s="22" t="n">
        <v>0.833333333333333</v>
      </c>
      <c r="B34" s="14" t="n">
        <v>0.34</v>
      </c>
      <c r="C34" s="19" t="n">
        <f aca="false">(D34/($D$9*$D$7))</f>
        <v>0.599984126984127</v>
      </c>
      <c r="D34" s="19" t="n">
        <f aca="false">(B34*$D$10)+IF(D33-$D$11&gt;=0,D33-$D$11,0)</f>
        <v>30.99518</v>
      </c>
      <c r="E34" s="2"/>
      <c r="F34" s="2"/>
      <c r="G34" s="2"/>
      <c r="H34" s="2"/>
      <c r="I34" s="2"/>
      <c r="J34" s="3"/>
    </row>
    <row r="35" customFormat="false" ht="15" hidden="false" customHeight="false" outlineLevel="0" collapsed="false">
      <c r="A35" s="22" t="n">
        <v>0.875</v>
      </c>
      <c r="B35" s="14" t="n">
        <v>0.34</v>
      </c>
      <c r="C35" s="19" t="n">
        <f aca="false">(D35/($D$9*$D$7))</f>
        <v>0.600076267905536</v>
      </c>
      <c r="D35" s="19" t="n">
        <f aca="false">(B35*$D$10)+IF(D34-$D$11&gt;=0,D34-$D$11,0)</f>
        <v>30.99994</v>
      </c>
      <c r="E35" s="2"/>
      <c r="F35" s="2"/>
      <c r="G35" s="2"/>
      <c r="H35" s="2"/>
      <c r="I35" s="2"/>
      <c r="J35" s="3"/>
    </row>
    <row r="36" customFormat="false" ht="15" hidden="false" customHeight="false" outlineLevel="0" collapsed="false">
      <c r="A36" s="22" t="n">
        <v>0.916666666666667</v>
      </c>
      <c r="B36" s="14" t="n">
        <v>0.34</v>
      </c>
      <c r="C36" s="19" t="n">
        <f aca="false">(D36/($D$9*$D$7))</f>
        <v>0.600168408826945</v>
      </c>
      <c r="D36" s="19" t="n">
        <f aca="false">(B36*$D$10)+IF(D35-$D$11&gt;=0,D35-$D$11,0)</f>
        <v>31.0047</v>
      </c>
      <c r="E36" s="2"/>
      <c r="F36" s="2"/>
      <c r="G36" s="2"/>
      <c r="H36" s="2"/>
      <c r="I36" s="2"/>
      <c r="J36" s="3"/>
    </row>
    <row r="37" customFormat="false" ht="15" hidden="false" customHeight="false" outlineLevel="0" collapsed="false">
      <c r="A37" s="22" t="n">
        <v>0.958333333333333</v>
      </c>
      <c r="B37" s="14" t="n">
        <v>0.34</v>
      </c>
      <c r="C37" s="19" t="n">
        <f aca="false">(D37/($D$9*$D$7))</f>
        <v>0.600260549748354</v>
      </c>
      <c r="D37" s="19" t="n">
        <f aca="false">(B37*$D$10)+IF(D36-$D$11&gt;=0,D36-$D$11,0)</f>
        <v>31.00946</v>
      </c>
      <c r="E37" s="2"/>
      <c r="F37" s="2"/>
      <c r="G37" s="2"/>
      <c r="H37" s="2"/>
      <c r="I37" s="2"/>
      <c r="J37" s="3"/>
    </row>
    <row r="38" customFormat="false" ht="15" hidden="false" customHeight="false" outlineLevel="0" collapsed="false">
      <c r="A38" s="22" t="n">
        <v>1</v>
      </c>
      <c r="B38" s="14"/>
      <c r="C38" s="19" t="n">
        <f aca="false">(D38/($D$9*$D$7))</f>
        <v>0.465339914827719</v>
      </c>
      <c r="D38" s="19" t="n">
        <f aca="false">(B38*$D$10)+IF(D37-$D$11&gt;=0,D37-$D$11,0)</f>
        <v>24.03946</v>
      </c>
      <c r="E38" s="2"/>
      <c r="F38" s="2"/>
      <c r="G38" s="2"/>
      <c r="H38" s="2"/>
      <c r="I38" s="2"/>
      <c r="J38" s="3"/>
    </row>
    <row r="39" customFormat="false" ht="15" hidden="false" customHeight="false" outlineLevel="0" collapsed="false">
      <c r="A39" s="22" t="n">
        <v>1.04166666666667</v>
      </c>
      <c r="B39" s="14"/>
      <c r="C39" s="19" t="n">
        <f aca="false">(D39/($D$9*$D$7))</f>
        <v>0.330419279907085</v>
      </c>
      <c r="D39" s="19" t="n">
        <f aca="false">(B39*$D$10)+IF(D38-$D$11&gt;=0,D38-$D$11,0)</f>
        <v>17.06946</v>
      </c>
      <c r="E39" s="2"/>
      <c r="F39" s="2"/>
      <c r="G39" s="2"/>
      <c r="H39" s="2"/>
      <c r="I39" s="2"/>
      <c r="J39" s="3"/>
    </row>
    <row r="40" customFormat="false" ht="15" hidden="false" customHeight="false" outlineLevel="0" collapsed="false">
      <c r="A40" s="22" t="n">
        <v>1.08333333333333</v>
      </c>
      <c r="B40" s="14"/>
      <c r="C40" s="19" t="n">
        <f aca="false">(D40/($D$9*$D$7))</f>
        <v>0.19549864498645</v>
      </c>
      <c r="D40" s="19" t="n">
        <f aca="false">(B40*$D$10)+IF(D39-$D$11&gt;=0,D39-$D$11,0)</f>
        <v>10.09946</v>
      </c>
      <c r="E40" s="2"/>
      <c r="F40" s="2"/>
      <c r="G40" s="2"/>
      <c r="H40" s="2"/>
      <c r="I40" s="2"/>
      <c r="J40" s="3"/>
    </row>
    <row r="41" customFormat="false" ht="15" hidden="false" customHeight="false" outlineLevel="0" collapsed="false">
      <c r="A41" s="22" t="n">
        <v>1.125</v>
      </c>
      <c r="B41" s="14"/>
      <c r="C41" s="19" t="n">
        <f aca="false">(D41/($D$9*$D$7))</f>
        <v>0.0605780100658146</v>
      </c>
      <c r="D41" s="19" t="n">
        <f aca="false">(B41*$D$10)+IF(D40-$D$11&gt;=0,D40-$D$11,0)</f>
        <v>3.12945999999998</v>
      </c>
      <c r="E41" s="2"/>
      <c r="F41" s="2"/>
      <c r="G41" s="2"/>
      <c r="H41" s="2"/>
      <c r="I41" s="2"/>
      <c r="J41" s="3"/>
    </row>
    <row r="42" customFormat="false" ht="15" hidden="false" customHeight="false" outlineLevel="0" collapsed="false">
      <c r="A42" s="22" t="n">
        <v>1.16666666666667</v>
      </c>
      <c r="B42" s="14"/>
      <c r="C42" s="19" t="n">
        <f aca="false">(D42/($D$9*$D$7))</f>
        <v>0</v>
      </c>
      <c r="D42" s="19" t="n">
        <f aca="false">(B42*$D$10)+IF(D41-$D$11&gt;=0,D41-$D$11,0)</f>
        <v>0</v>
      </c>
      <c r="E42" s="2"/>
      <c r="F42" s="2"/>
      <c r="G42" s="2"/>
      <c r="H42" s="2"/>
      <c r="I42" s="2"/>
      <c r="J42" s="3"/>
    </row>
    <row r="43" customFormat="false" ht="15" hidden="false" customHeight="false" outlineLevel="0" collapsed="false">
      <c r="A43" s="22" t="n">
        <v>1.20833333333333</v>
      </c>
      <c r="B43" s="14"/>
      <c r="C43" s="19" t="n">
        <f aca="false">(D43/($D$9*$D$7))</f>
        <v>0</v>
      </c>
      <c r="D43" s="19" t="n">
        <f aca="false">(B43*$D$10)+IF(D42-$D$11&gt;=0,D42-$D$11,0)</f>
        <v>0</v>
      </c>
      <c r="E43" s="2"/>
      <c r="F43" s="2"/>
      <c r="G43" s="2"/>
      <c r="H43" s="2"/>
      <c r="I43" s="2"/>
      <c r="J43" s="3"/>
    </row>
    <row r="44" customFormat="false" ht="15" hidden="false" customHeight="false" outlineLevel="0" collapsed="false">
      <c r="A44" s="22" t="n">
        <v>1.25</v>
      </c>
      <c r="B44" s="14"/>
      <c r="C44" s="19" t="n">
        <f aca="false">(D44/($D$9*$D$7))</f>
        <v>0</v>
      </c>
      <c r="D44" s="19" t="n">
        <f aca="false">(B44*$D$10)+IF(D43-$D$11&gt;=0,D43-$D$11,0)</f>
        <v>0</v>
      </c>
      <c r="E44" s="2"/>
      <c r="F44" s="2"/>
      <c r="G44" s="2"/>
      <c r="H44" s="2"/>
      <c r="I44" s="2"/>
      <c r="J44" s="3"/>
    </row>
    <row r="45" customFormat="false" ht="15" hidden="false" customHeight="false" outlineLevel="0" collapsed="false">
      <c r="A45" s="22" t="n">
        <v>1.29166666666667</v>
      </c>
      <c r="B45" s="14"/>
      <c r="C45" s="19" t="n">
        <f aca="false">(D45/($D$9*$D$7))</f>
        <v>0</v>
      </c>
      <c r="D45" s="19" t="n">
        <f aca="false">(B45*$D$10)+IF(D44-$D$11&gt;=0,D44-$D$11,0)</f>
        <v>0</v>
      </c>
      <c r="E45" s="2"/>
      <c r="F45" s="2"/>
      <c r="G45" s="2"/>
      <c r="H45" s="2"/>
      <c r="I45" s="2"/>
      <c r="J45" s="3"/>
    </row>
    <row r="46" customFormat="false" ht="15" hidden="false" customHeight="false" outlineLevel="0" collapsed="false">
      <c r="A46" s="22" t="n">
        <v>1.33333333333333</v>
      </c>
      <c r="B46" s="14"/>
      <c r="C46" s="19" t="n">
        <f aca="false">(D46/($D$9*$D$7))</f>
        <v>0</v>
      </c>
      <c r="D46" s="19" t="n">
        <f aca="false">(B46*$D$10)+IF(D45-$D$11&gt;=0,D45-$D$11,0)</f>
        <v>0</v>
      </c>
      <c r="E46" s="2"/>
      <c r="F46" s="2"/>
      <c r="G46" s="2"/>
      <c r="H46" s="2"/>
      <c r="I46" s="2"/>
      <c r="J46" s="3"/>
    </row>
    <row r="47" customFormat="false" ht="15" hidden="false" customHeight="false" outlineLevel="0" collapsed="false">
      <c r="A47" s="22" t="n">
        <v>1.375</v>
      </c>
      <c r="B47" s="14"/>
      <c r="C47" s="19" t="n">
        <f aca="false">(D47/($D$9*$D$7))</f>
        <v>0</v>
      </c>
      <c r="D47" s="19" t="n">
        <f aca="false">(B47*$D$10)+IF(D46-$D$11&gt;=0,D46-$D$11,0)</f>
        <v>0</v>
      </c>
      <c r="E47" s="2"/>
      <c r="F47" s="2"/>
      <c r="G47" s="2"/>
      <c r="H47" s="2"/>
      <c r="I47" s="2"/>
      <c r="J47" s="3"/>
    </row>
    <row r="48" customFormat="false" ht="15" hidden="false" customHeight="false" outlineLevel="0" collapsed="false">
      <c r="A48" s="22" t="n">
        <v>1.41666666666667</v>
      </c>
      <c r="B48" s="14"/>
      <c r="C48" s="19" t="n">
        <f aca="false">(D48/($D$9*$D$7))</f>
        <v>0</v>
      </c>
      <c r="D48" s="19" t="n">
        <f aca="false">(B48*$D$10)+IF(D47-$D$11&gt;=0,D47-$D$11,0)</f>
        <v>0</v>
      </c>
      <c r="E48" s="2"/>
      <c r="F48" s="2"/>
      <c r="G48" s="2"/>
      <c r="H48" s="2"/>
      <c r="I48" s="2"/>
      <c r="J48" s="3"/>
    </row>
    <row r="49" customFormat="false" ht="15" hidden="false" customHeight="false" outlineLevel="0" collapsed="false">
      <c r="A49" s="22" t="n">
        <v>1.45833333333333</v>
      </c>
      <c r="B49" s="14"/>
      <c r="C49" s="19" t="n">
        <f aca="false">(D49/($D$9*$D$7))</f>
        <v>0</v>
      </c>
      <c r="D49" s="19" t="n">
        <f aca="false">(B49*$D$10)+IF(D48-$D$11&gt;=0,D48-$D$11,0)</f>
        <v>0</v>
      </c>
      <c r="E49" s="2"/>
      <c r="F49" s="2"/>
      <c r="G49" s="2"/>
      <c r="H49" s="2"/>
      <c r="I49" s="2"/>
      <c r="J49" s="3"/>
    </row>
    <row r="50" customFormat="false" ht="15" hidden="false" customHeight="false" outlineLevel="0" collapsed="false">
      <c r="A50" s="22" t="n">
        <v>1.5</v>
      </c>
      <c r="B50" s="14"/>
      <c r="C50" s="19" t="n">
        <f aca="false">(D50/($D$9*$D$7))</f>
        <v>0</v>
      </c>
      <c r="D50" s="19" t="n">
        <f aca="false">(B50*$D$10)+IF(D49-$D$11&gt;=0,D49-$D$11,0)</f>
        <v>0</v>
      </c>
      <c r="E50" s="2"/>
      <c r="F50" s="2"/>
      <c r="G50" s="2"/>
      <c r="H50" s="2"/>
      <c r="I50" s="2"/>
      <c r="J50" s="3"/>
    </row>
    <row r="51" customFormat="false" ht="15" hidden="false" customHeight="false" outlineLevel="0" collapsed="false">
      <c r="A51" s="22" t="n">
        <v>1.54166666666667</v>
      </c>
      <c r="B51" s="14"/>
      <c r="C51" s="19" t="n">
        <f aca="false">(D51/($D$9*$D$7))</f>
        <v>0</v>
      </c>
      <c r="D51" s="19" t="n">
        <f aca="false">(B51*$D$10)+IF(D50-$D$11&gt;=0,D50-$D$11,0)</f>
        <v>0</v>
      </c>
      <c r="E51" s="2"/>
      <c r="F51" s="2"/>
      <c r="G51" s="2"/>
      <c r="H51" s="2"/>
      <c r="I51" s="2"/>
      <c r="J51" s="3"/>
    </row>
    <row r="52" customFormat="false" ht="15" hidden="false" customHeight="false" outlineLevel="0" collapsed="false">
      <c r="A52" s="22" t="n">
        <v>1.58333333333333</v>
      </c>
      <c r="B52" s="14"/>
      <c r="C52" s="19" t="n">
        <f aca="false">(D52/($D$9*$D$7))</f>
        <v>0</v>
      </c>
      <c r="D52" s="19" t="n">
        <f aca="false">(B52*$D$10)+IF(D51-$D$11&gt;=0,D51-$D$11,0)</f>
        <v>0</v>
      </c>
      <c r="E52" s="2"/>
      <c r="F52" s="2"/>
      <c r="G52" s="2"/>
      <c r="H52" s="2"/>
      <c r="I52" s="2"/>
      <c r="J52" s="3"/>
    </row>
    <row r="53" customFormat="false" ht="15" hidden="false" customHeight="false" outlineLevel="0" collapsed="false">
      <c r="A53" s="22" t="n">
        <v>1.625</v>
      </c>
      <c r="B53" s="14"/>
      <c r="C53" s="19" t="n">
        <f aca="false">(D53/($D$9*$D$7))</f>
        <v>0</v>
      </c>
      <c r="D53" s="19" t="n">
        <f aca="false">(B53*$D$10)+IF(D52-$D$11&gt;=0,D52-$D$11,0)</f>
        <v>0</v>
      </c>
      <c r="E53" s="2"/>
      <c r="F53" s="2"/>
      <c r="G53" s="2"/>
      <c r="H53" s="2"/>
      <c r="I53" s="2"/>
      <c r="J53" s="3"/>
    </row>
    <row r="54" customFormat="false" ht="15" hidden="false" customHeight="false" outlineLevel="0" collapsed="false">
      <c r="A54" s="22" t="n">
        <v>1.66666666666667</v>
      </c>
      <c r="B54" s="14"/>
      <c r="C54" s="19" t="n">
        <f aca="false">(D54/($D$9*$D$7))</f>
        <v>0</v>
      </c>
      <c r="D54" s="19" t="n">
        <f aca="false">(B54*$D$10)+IF(D53-$D$11&gt;=0,D53-$D$11,0)</f>
        <v>0</v>
      </c>
      <c r="E54" s="2"/>
      <c r="F54" s="2"/>
      <c r="G54" s="2"/>
      <c r="H54" s="2"/>
      <c r="I54" s="2"/>
      <c r="J54" s="3"/>
    </row>
    <row r="55" customFormat="false" ht="15" hidden="false" customHeight="false" outlineLevel="0" collapsed="false">
      <c r="A55" s="22" t="n">
        <v>1.70833333333333</v>
      </c>
      <c r="B55" s="14"/>
      <c r="C55" s="19" t="n">
        <f aca="false">(D55/($D$9*$D$7))</f>
        <v>0</v>
      </c>
      <c r="D55" s="19" t="n">
        <f aca="false">(B55*$D$10)+IF(D54-$D$11&gt;=0,D54-$D$11,0)</f>
        <v>0</v>
      </c>
      <c r="E55" s="2"/>
      <c r="F55" s="2"/>
      <c r="G55" s="2"/>
      <c r="H55" s="2"/>
      <c r="I55" s="2"/>
      <c r="J55" s="3"/>
    </row>
    <row r="56" customFormat="false" ht="15" hidden="false" customHeight="false" outlineLevel="0" collapsed="false">
      <c r="A56" s="22" t="n">
        <v>1.75</v>
      </c>
      <c r="B56" s="14"/>
      <c r="C56" s="19" t="n">
        <f aca="false">(D56/($D$9*$D$7))</f>
        <v>0</v>
      </c>
      <c r="D56" s="19" t="n">
        <f aca="false">(B56*$D$10)+IF(D55-$D$11&gt;=0,D55-$D$11,0)</f>
        <v>0</v>
      </c>
      <c r="E56" s="2"/>
      <c r="F56" s="2"/>
      <c r="G56" s="2"/>
      <c r="H56" s="2"/>
      <c r="I56" s="2"/>
      <c r="J56" s="3"/>
    </row>
    <row r="57" customFormat="false" ht="15" hidden="false" customHeight="false" outlineLevel="0" collapsed="false">
      <c r="A57" s="22" t="n">
        <v>1.79166666666667</v>
      </c>
      <c r="B57" s="14"/>
      <c r="C57" s="19" t="n">
        <f aca="false">(D57/($D$9*$D$7))</f>
        <v>0</v>
      </c>
      <c r="D57" s="19" t="n">
        <f aca="false">(B57*$D$10)+IF(D56-$D$11&gt;=0,D56-$D$11,0)</f>
        <v>0</v>
      </c>
      <c r="E57" s="2"/>
      <c r="F57" s="2"/>
      <c r="G57" s="2"/>
      <c r="H57" s="2"/>
      <c r="I57" s="2"/>
      <c r="J57" s="3"/>
    </row>
    <row r="58" customFormat="false" ht="15" hidden="false" customHeight="false" outlineLevel="0" collapsed="false">
      <c r="A58" s="22" t="n">
        <v>1.83333333333333</v>
      </c>
      <c r="B58" s="14"/>
      <c r="C58" s="19" t="n">
        <f aca="false">(D58/($D$9*$D$7))</f>
        <v>0</v>
      </c>
      <c r="D58" s="19" t="n">
        <f aca="false">(B58*$D$10)+IF(D57-$D$11&gt;=0,D57-$D$11,0)</f>
        <v>0</v>
      </c>
      <c r="E58" s="2"/>
      <c r="F58" s="2"/>
      <c r="G58" s="2"/>
      <c r="H58" s="2"/>
      <c r="I58" s="2"/>
      <c r="J58" s="3"/>
    </row>
    <row r="59" customFormat="false" ht="15" hidden="false" customHeight="false" outlineLevel="0" collapsed="false">
      <c r="A59" s="22" t="n">
        <v>1.875</v>
      </c>
      <c r="B59" s="14"/>
      <c r="C59" s="19" t="n">
        <f aca="false">(D59/($D$9*$D$7))</f>
        <v>0</v>
      </c>
      <c r="D59" s="19" t="n">
        <f aca="false">(B59*$D$10)+IF(D58-$D$11&gt;=0,D58-$D$11,0)</f>
        <v>0</v>
      </c>
      <c r="E59" s="2"/>
      <c r="F59" s="2"/>
      <c r="G59" s="2"/>
      <c r="H59" s="2"/>
      <c r="I59" s="2"/>
      <c r="J59" s="3"/>
    </row>
    <row r="60" customFormat="false" ht="15" hidden="false" customHeight="false" outlineLevel="0" collapsed="false">
      <c r="A60" s="22" t="n">
        <v>1.91666666666667</v>
      </c>
      <c r="B60" s="14"/>
      <c r="C60" s="19" t="n">
        <f aca="false">(D60/($D$9*$D$7))</f>
        <v>0</v>
      </c>
      <c r="D60" s="19" t="n">
        <f aca="false">(B60*$D$10)+IF(D59-$D$11&gt;=0,D59-$D$11,0)</f>
        <v>0</v>
      </c>
      <c r="E60" s="2"/>
      <c r="F60" s="2"/>
      <c r="G60" s="2"/>
      <c r="H60" s="2"/>
      <c r="I60" s="2"/>
      <c r="J60" s="3"/>
    </row>
    <row r="61" customFormat="false" ht="15" hidden="false" customHeight="false" outlineLevel="0" collapsed="false">
      <c r="A61" s="22" t="n">
        <v>1.95833333333333</v>
      </c>
      <c r="B61" s="14"/>
      <c r="C61" s="19" t="n">
        <f aca="false">(D61/($D$9*$D$7))</f>
        <v>0</v>
      </c>
      <c r="D61" s="19" t="n">
        <f aca="false">(B61*$D$10)+IF(D60-$D$11&gt;=0,D60-$D$11,0)</f>
        <v>0</v>
      </c>
      <c r="E61" s="2"/>
      <c r="F61" s="2"/>
      <c r="G61" s="2"/>
      <c r="H61" s="2"/>
      <c r="I61" s="2"/>
      <c r="J61" s="3"/>
    </row>
    <row r="62" customFormat="false" ht="15" hidden="false" customHeight="false" outlineLevel="0" collapsed="false">
      <c r="A62" s="23" t="s">
        <v>22</v>
      </c>
      <c r="B62" s="23" t="n">
        <f aca="false">SUM(B14:B61)</f>
        <v>3.89</v>
      </c>
      <c r="C62" s="2"/>
      <c r="D62" s="2"/>
      <c r="E62" s="2"/>
      <c r="F62" s="2"/>
      <c r="G62" s="2"/>
      <c r="H62" s="2"/>
      <c r="I62" s="2"/>
      <c r="J62" s="3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2:58:04Z</dcterms:created>
  <dc:creator>Fredde</dc:creator>
  <dc:description/>
  <dc:language>en-US</dc:language>
  <cp:lastModifiedBy>Fredde</cp:lastModifiedBy>
  <dcterms:modified xsi:type="dcterms:W3CDTF">2010-12-06T14:39:59Z</dcterms:modified>
  <cp:revision>0</cp:revision>
  <dc:subject/>
  <dc:title/>
</cp:coreProperties>
</file>