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culate compound interest</t>
  </si>
  <si>
    <t xml:space="preserve">Amount to invest</t>
  </si>
  <si>
    <t xml:space="preserve">Enter the amount you want to invest in assets</t>
  </si>
  <si>
    <t xml:space="preserve">Annual return</t>
  </si>
  <si>
    <t xml:space="preserve">Enter the effective average annual return that you expect from your investment </t>
  </si>
  <si>
    <t xml:space="preserve">Capital tax per period</t>
  </si>
  <si>
    <t xml:space="preserve">Enter the tax rate for capital you'll need to pay on capital income each period </t>
  </si>
  <si>
    <t xml:space="preserve">Number of periods per year </t>
  </si>
  <si>
    <t xml:space="preserve">Specify how often return is capitalized annually, 12 for every month, 1 for once a year </t>
  </si>
  <si>
    <t xml:space="preserve">Number of periods to invest in</t>
  </si>
  <si>
    <t xml:space="preserve">Return rate per period</t>
  </si>
  <si>
    <t xml:space="preserve">The return per period after tax, calculated to be equal to the annual return when compounded during a year and adjusted for tax</t>
  </si>
  <si>
    <t xml:space="preserve">Sets out how much your invested capital has grown after the selected number of periods for the inve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00%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100000</v>
      </c>
      <c r="C3" s="4" t="s">
        <v>2</v>
      </c>
    </row>
    <row r="4" customFormat="false" ht="15" hidden="false" customHeight="false" outlineLevel="0" collapsed="false">
      <c r="A4" s="5" t="s">
        <v>3</v>
      </c>
      <c r="B4" s="6" t="n">
        <v>0.0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0</v>
      </c>
      <c r="C5" s="4" t="s">
        <v>6</v>
      </c>
    </row>
    <row r="6" customFormat="false" ht="15" hidden="false" customHeight="false" outlineLevel="0" collapsed="false">
      <c r="A6" s="5" t="s">
        <v>7</v>
      </c>
      <c r="B6" s="7" t="n">
        <v>12</v>
      </c>
      <c r="C6" s="4" t="s">
        <v>8</v>
      </c>
    </row>
    <row r="7" customFormat="false" ht="15" hidden="false" customHeight="false" outlineLevel="0" collapsed="false">
      <c r="A7" s="5" t="s">
        <v>9</v>
      </c>
      <c r="B7" s="7" t="n">
        <v>30</v>
      </c>
      <c r="C7" s="4" t="str">
        <f aca="false">IF(B6=12,"months",IF(B6=4,"quarters",IF(B6=2,"half years",IF(B6=1,"years","periods"))))</f>
        <v>months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10</v>
      </c>
      <c r="B9" s="9" t="n">
        <f aca="false">((1+B4)^(1/B6)-1)*(1-B5)</f>
        <v>0.00246626977230369</v>
      </c>
      <c r="C9" s="10" t="s">
        <v>11</v>
      </c>
    </row>
    <row r="10" customFormat="false" ht="15.75" hidden="false" customHeight="false" outlineLevel="0" collapsed="false">
      <c r="A10" s="11" t="str">
        <f aca="false">"Future value after"&amp;" "&amp;B7&amp;" "&amp;C7</f>
        <v>Future value after 30 months</v>
      </c>
      <c r="B10" s="12" t="n">
        <f aca="false">B3*((1+B9)^B7)</f>
        <v>107669.590614064</v>
      </c>
      <c r="C10" s="10" t="s">
        <v>12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10:09Z</dcterms:modified>
  <cp:revision>0</cp:revision>
  <dc:subject/>
  <dc:title/>
</cp:coreProperties>
</file>