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culate continuously compound interest</t>
  </si>
  <si>
    <t xml:space="preserve">Amount to invest at the start </t>
  </si>
  <si>
    <t xml:space="preserve">Enter the amount you want to invest in assets</t>
  </si>
  <si>
    <t xml:space="preserve">Amount to invest per period</t>
  </si>
  <si>
    <t xml:space="preserve">Specify how much you intend to invest per period</t>
  </si>
  <si>
    <t xml:space="preserve">Annual return</t>
  </si>
  <si>
    <t xml:space="preserve">Enter the effective average annual return that you expect from your investment </t>
  </si>
  <si>
    <t xml:space="preserve">Capital tax per period</t>
  </si>
  <si>
    <t xml:space="preserve">Enter the tax rate for capital you'll need to pay on capital income each period </t>
  </si>
  <si>
    <t xml:space="preserve">Number of periods per year </t>
  </si>
  <si>
    <t xml:space="preserve">Specify how often return is capitalized annually, 12 for every month, 1 for once a year </t>
  </si>
  <si>
    <t xml:space="preserve">Number of periods to invest in</t>
  </si>
  <si>
    <t xml:space="preserve">Return rate per period</t>
  </si>
  <si>
    <t xml:space="preserve">The return per period after tax, calculated to be equal to the annual return before tax when compounded during a year and adjusted for tax</t>
  </si>
  <si>
    <t xml:space="preserve">How much have you invested? </t>
  </si>
  <si>
    <t xml:space="preserve">Specifies how much you have invested in present value, initial investment and periodic savings</t>
  </si>
  <si>
    <t xml:space="preserve">Specifies how much the amount invested at the start is worth after the chosen number of periods</t>
  </si>
  <si>
    <t xml:space="preserve">Specifies how much the sum of period savings with return is worth after the chosen number of periods </t>
  </si>
  <si>
    <t xml:space="preserve">Sets out how much your invested capital has grown after the selected number of periods for the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00%"/>
    <numFmt numFmtId="168" formatCode="General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00</v>
      </c>
      <c r="C3" s="4" t="s">
        <v>2</v>
      </c>
    </row>
    <row r="4" customFormat="false" ht="15" hidden="false" customHeight="false" outlineLevel="0" collapsed="false">
      <c r="A4" s="2" t="s">
        <v>3</v>
      </c>
      <c r="B4" s="3" t="n">
        <v>200</v>
      </c>
      <c r="C4" s="4" t="s">
        <v>4</v>
      </c>
    </row>
    <row r="5" customFormat="false" ht="15" hidden="false" customHeight="false" outlineLevel="0" collapsed="false">
      <c r="A5" s="2" t="s">
        <v>5</v>
      </c>
      <c r="B5" s="5" t="n">
        <v>0.1</v>
      </c>
      <c r="C5" s="4" t="s">
        <v>6</v>
      </c>
    </row>
    <row r="6" customFormat="false" ht="15" hidden="false" customHeight="false" outlineLevel="0" collapsed="false">
      <c r="A6" s="2" t="s">
        <v>7</v>
      </c>
      <c r="B6" s="5" t="n">
        <v>0.3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12</v>
      </c>
      <c r="C7" s="4" t="s">
        <v>10</v>
      </c>
    </row>
    <row r="8" customFormat="false" ht="15" hidden="false" customHeight="false" outlineLevel="0" collapsed="false">
      <c r="A8" s="2" t="s">
        <v>11</v>
      </c>
      <c r="B8" s="6" t="n">
        <v>30</v>
      </c>
      <c r="C8" s="4" t="str">
        <f aca="false">IF(B7=12,"months",IF(B7=4,"quarters",IF(B7=2,"half years",IF(B7=1,"years","periods"))))</f>
        <v>months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12</v>
      </c>
      <c r="B10" s="8" t="n">
        <f aca="false">((1+B5)^(1/B7)-1)*(1-B6)</f>
        <v>0.00558189830023264</v>
      </c>
      <c r="C10" s="9" t="s">
        <v>13</v>
      </c>
    </row>
    <row r="11" customFormat="false" ht="15" hidden="false" customHeight="false" outlineLevel="0" collapsed="false">
      <c r="A11" s="10" t="s">
        <v>14</v>
      </c>
      <c r="B11" s="11" t="n">
        <f aca="false">B3+B4*B8</f>
        <v>7000</v>
      </c>
      <c r="C11" s="9" t="s">
        <v>15</v>
      </c>
    </row>
    <row r="12" customFormat="false" ht="15" hidden="false" customHeight="false" outlineLevel="0" collapsed="false">
      <c r="A12" s="10" t="str">
        <f aca="false">"Inital investment after"&amp;" "&amp;B8&amp;" "&amp;C8</f>
        <v>Inital investment after 30 months</v>
      </c>
      <c r="B12" s="11" t="n">
        <f aca="false">B3*((1+B10)^B8)</f>
        <v>1181.74400431508</v>
      </c>
      <c r="C12" s="9" t="s">
        <v>16</v>
      </c>
    </row>
    <row r="13" customFormat="false" ht="15" hidden="false" customHeight="false" outlineLevel="0" collapsed="false">
      <c r="A13" s="10" t="str">
        <f aca="false">"Period savings after"&amp;" "&amp;B8&amp;" "&amp;C8</f>
        <v>Period savings after 30 months</v>
      </c>
      <c r="B13" s="11" t="n">
        <f aca="false">B4*(((((1+B10)^B8)-1))/B10)</f>
        <v>6511.90668620765</v>
      </c>
      <c r="C13" s="9" t="s">
        <v>17</v>
      </c>
    </row>
    <row r="14" customFormat="false" ht="15.75" hidden="false" customHeight="false" outlineLevel="0" collapsed="false">
      <c r="A14" s="12" t="str">
        <f aca="false">"Future value after"&amp;" "&amp;B8&amp;" "&amp;C8</f>
        <v>Future value after 30 months</v>
      </c>
      <c r="B14" s="13" t="n">
        <f aca="false">B12+B13</f>
        <v>7693.65069052273</v>
      </c>
      <c r="C14" s="9" t="s">
        <v>18</v>
      </c>
    </row>
    <row r="15" customFormat="false" ht="15.75" hidden="false" customHeight="false" outlineLevel="0" collapsed="false"/>
    <row r="17" customFormat="false" ht="15" hidden="false" customHeight="false" outlineLevel="0" collapsed="false">
      <c r="B17" s="14"/>
    </row>
    <row r="18" customFormat="false" ht="15" hidden="false" customHeight="false" outlineLevel="0" collapsed="false">
      <c r="B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27:13Z</dcterms:modified>
  <cp:revision>0</cp:revision>
  <dc:subject/>
  <dc:title/>
</cp:coreProperties>
</file>