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alculate the Kelly criterion for a bet or an investment</t>
  </si>
  <si>
    <t xml:space="preserve">Estimated profit</t>
  </si>
  <si>
    <t xml:space="preserve">enter your estimate of profit in proportion to the amount invested, for example if you win 10 when you bet 10, enter 100% (ie, you bet 10 and get 20 back)</t>
  </si>
  <si>
    <t xml:space="preserve">Estimated loss</t>
  </si>
  <si>
    <t xml:space="preserve">enter your estimate of the loss in proportion to the amount invested, for example if you lose everything at a loss, enter 100%</t>
  </si>
  <si>
    <t xml:space="preserve">Probability of profit</t>
  </si>
  <si>
    <t xml:space="preserve">enter the probability that your investment will result in a profit, a number from 0% to 100%</t>
  </si>
  <si>
    <t xml:space="preserve">Whole Kelly</t>
  </si>
  <si>
    <t xml:space="preserve">Indicates the percentage of your capital that you should bet or invest</t>
  </si>
  <si>
    <t xml:space="preserve">Half Kelly</t>
  </si>
  <si>
    <t xml:space="preserve">Is a conservative bet compared to "Whole Kelly" and preferred by many compared to "Whole Kelly" when it comes to invest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tr">
        <f aca="false">"- to maximize the geometric mean of the return on your capital after an infinite number of bets / investments"</f>
        <v>- to maximize the geometric mean of the return on your capital after an infinite number of bets / investments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1</v>
      </c>
      <c r="B4" s="4" t="n">
        <v>0.07</v>
      </c>
      <c r="C4" s="5" t="s">
        <v>2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 t="s">
        <v>3</v>
      </c>
      <c r="B5" s="4" t="n">
        <v>0.02</v>
      </c>
      <c r="C5" s="5" t="s">
        <v>4</v>
      </c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5</v>
      </c>
      <c r="B6" s="4" t="n">
        <v>0.5</v>
      </c>
      <c r="C6" s="5" t="s">
        <v>6</v>
      </c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3" t="s">
        <v>7</v>
      </c>
      <c r="B8" s="6" t="n">
        <f aca="false">((B4/B5)*B6-(1-B6))/(B4/B5)</f>
        <v>0.357142857142857</v>
      </c>
      <c r="C8" s="5" t="s">
        <v>8</v>
      </c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3" t="s">
        <v>9</v>
      </c>
      <c r="B9" s="6" t="n">
        <f aca="false">B8/2</f>
        <v>0.178571428571429</v>
      </c>
      <c r="C9" s="5" t="s">
        <v>10</v>
      </c>
      <c r="D9" s="2"/>
      <c r="E9" s="2"/>
      <c r="F9" s="2"/>
      <c r="G9" s="2"/>
      <c r="H9" s="2"/>
      <c r="I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0:09:41Z</dcterms:created>
  <dc:creator>Fredde</dc:creator>
  <dc:description/>
  <dc:language>en-US</dc:language>
  <cp:lastModifiedBy>Fredde</cp:lastModifiedBy>
  <dcterms:modified xsi:type="dcterms:W3CDTF">2010-12-06T13:48:01Z</dcterms:modified>
  <cp:revision>0</cp:revision>
  <dc:subject/>
  <dc:title/>
</cp:coreProperties>
</file>