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  <sheet name="Income_statement" sheetId="2" state="visible" r:id="rId3"/>
    <sheet name="Valuation" sheetId="3" state="visible" r:id="rId4"/>
    <sheet name="Discount_r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Income statement</t>
  </si>
  <si>
    <t xml:space="preserve">History</t>
  </si>
  <si>
    <t xml:space="preserve">(USD)</t>
  </si>
  <si>
    <t xml:space="preserve">Discount rate</t>
  </si>
  <si>
    <t xml:space="preserve">before taxes for shareholders</t>
  </si>
  <si>
    <t xml:space="preserve">%</t>
  </si>
  <si>
    <t xml:space="preserve">Operating Income</t>
  </si>
  <si>
    <t xml:space="preserve">Revenue</t>
  </si>
  <si>
    <t xml:space="preserve">Shares in joint ventures &amp; associated companys</t>
  </si>
  <si>
    <t xml:space="preserve">Other external revenue</t>
  </si>
  <si>
    <t xml:space="preserve">Total Revenue</t>
  </si>
  <si>
    <t xml:space="preserve">Operating expenses</t>
  </si>
  <si>
    <t xml:space="preserve">Cost of revenue</t>
  </si>
  <si>
    <t xml:space="preserve">Research and development</t>
  </si>
  <si>
    <t xml:space="preserve">Sales and marketing</t>
  </si>
  <si>
    <t xml:space="preserve">General and administrative</t>
  </si>
  <si>
    <t xml:space="preserve">Other operating expenses</t>
  </si>
  <si>
    <t xml:space="preserve">OPERATING INCOME</t>
  </si>
  <si>
    <t xml:space="preserve">Investment income and other</t>
  </si>
  <si>
    <t xml:space="preserve">Financial income </t>
  </si>
  <si>
    <t xml:space="preserve">Financial expenses</t>
  </si>
  <si>
    <t xml:space="preserve">INCOME BEFORE INCOME TAXES</t>
  </si>
  <si>
    <t xml:space="preserve">Forecast</t>
  </si>
  <si>
    <t xml:space="preserve">This is a forecast for years to com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Revenue growth after the first year.</t>
  </si>
  <si>
    <t xml:space="preserve">Growth after the first year</t>
  </si>
  <si>
    <t xml:space="preserve">Valuation of Company</t>
  </si>
  <si>
    <t xml:space="preserve">DCF - Income statement</t>
  </si>
  <si>
    <t xml:space="preserve">Value year 1 to 10</t>
  </si>
  <si>
    <t xml:space="preserve">Residual value</t>
  </si>
  <si>
    <t xml:space="preserve">Unneeded liquidity av valuation date</t>
  </si>
  <si>
    <t xml:space="preserve">Totalt value</t>
  </si>
  <si>
    <t xml:space="preserve">Totalt number of outstanding shares</t>
  </si>
  <si>
    <t xml:space="preserve">Value per share</t>
  </si>
  <si>
    <t xml:space="preserve">Calculated according to CAPM with adjusments for company tax</t>
  </si>
  <si>
    <t xml:space="preserve">Risk free rate</t>
  </si>
  <si>
    <t xml:space="preserve">Risk free interest rate</t>
  </si>
  <si>
    <t xml:space="preserve">Marketrisk</t>
  </si>
  <si>
    <t xml:space="preserve">Riskpremium for the stockmarket</t>
  </si>
  <si>
    <t xml:space="preserve">Beta-value</t>
  </si>
  <si>
    <t xml:space="preserve">Beta-value for this type of company or company category</t>
  </si>
  <si>
    <t xml:space="preserve">Company tax</t>
  </si>
  <si>
    <t xml:space="preserve">Company tax rate</t>
  </si>
  <si>
    <t xml:space="preserve">Rate of inflation</t>
  </si>
  <si>
    <t xml:space="preserve">Growth in earnings after 10 years</t>
  </si>
  <si>
    <t xml:space="preserve">Infinite real geometric growth after 10 years, never greater than the discount rate (Between 0 and 4 percent) </t>
  </si>
  <si>
    <t xml:space="preserve">Discount rate before tax</t>
  </si>
  <si>
    <t xml:space="preserve">With rate of inflation</t>
  </si>
  <si>
    <t xml:space="preserve">Without rate of inflation and with consideration to growth in earnings after 10 ye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kr&quot;_-;\-* #,##0.00&quot; kr&quot;_-;_-* \-??&quot; kr&quot;_-;_-@_-"/>
    <numFmt numFmtId="167" formatCode="#,##0"/>
    <numFmt numFmtId="168" formatCode="0.00%"/>
    <numFmt numFmtId="169" formatCode="0"/>
    <numFmt numFmtId="170" formatCode="#,##0.00"/>
    <numFmt numFmtId="171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14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7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0" t="s">
        <v>2</v>
      </c>
    </row>
    <row r="4" customFormat="false" ht="12.75" hidden="false" customHeight="false" outlineLevel="0" collapsed="false">
      <c r="A4" s="2" t="s">
        <v>3</v>
      </c>
      <c r="B4" s="3" t="n">
        <f aca="false">Discount_rate!B11</f>
        <v>0.166666666666667</v>
      </c>
      <c r="C4" s="0" t="s">
        <v>4</v>
      </c>
    </row>
    <row r="6" customFormat="false" ht="13.5" hidden="false" customHeight="false" outlineLevel="0" collapsed="false">
      <c r="A6" s="4"/>
      <c r="B6" s="5" t="n">
        <v>0</v>
      </c>
      <c r="C6" s="5" t="s">
        <v>5</v>
      </c>
      <c r="D6" s="5" t="n">
        <v>-1</v>
      </c>
      <c r="E6" s="5" t="s">
        <v>5</v>
      </c>
      <c r="F6" s="5" t="n">
        <v>-2</v>
      </c>
      <c r="G6" s="5" t="s">
        <v>5</v>
      </c>
      <c r="H6" s="5" t="n">
        <v>-3</v>
      </c>
      <c r="I6" s="5" t="s">
        <v>5</v>
      </c>
      <c r="J6" s="5" t="n">
        <v>-4</v>
      </c>
      <c r="K6" s="5" t="s">
        <v>5</v>
      </c>
      <c r="L6" s="5" t="n">
        <v>-5</v>
      </c>
      <c r="M6" s="5" t="s">
        <v>5</v>
      </c>
    </row>
    <row r="7" customFormat="false" ht="12.7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8" t="s">
        <v>7</v>
      </c>
      <c r="B8" s="9" t="n">
        <v>10000</v>
      </c>
      <c r="C8" s="10" t="n">
        <f aca="false">B8/B8</f>
        <v>1</v>
      </c>
      <c r="D8" s="9" t="n">
        <v>10000</v>
      </c>
      <c r="E8" s="10" t="n">
        <f aca="false">D8/D8</f>
        <v>1</v>
      </c>
      <c r="F8" s="9" t="n">
        <v>10000</v>
      </c>
      <c r="G8" s="10" t="n">
        <f aca="false">F8/F8</f>
        <v>1</v>
      </c>
      <c r="H8" s="9" t="n">
        <v>10000</v>
      </c>
      <c r="I8" s="10" t="n">
        <f aca="false">H8/H8</f>
        <v>1</v>
      </c>
      <c r="J8" s="9" t="n">
        <v>10000</v>
      </c>
      <c r="K8" s="10" t="n">
        <f aca="false">J8/J8</f>
        <v>1</v>
      </c>
      <c r="L8" s="9" t="n">
        <v>10000</v>
      </c>
      <c r="M8" s="11" t="n">
        <f aca="false">L8/L8</f>
        <v>1</v>
      </c>
    </row>
    <row r="9" customFormat="false" ht="12.75" hidden="false" customHeight="false" outlineLevel="0" collapsed="false">
      <c r="A9" s="8" t="s">
        <v>8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9"/>
      <c r="M9" s="11"/>
    </row>
    <row r="10" customFormat="false" ht="12.75" hidden="false" customHeight="false" outlineLevel="0" collapsed="false">
      <c r="A10" s="8" t="s">
        <v>9</v>
      </c>
      <c r="B10" s="12" t="n">
        <v>2000</v>
      </c>
      <c r="C10" s="10" t="n">
        <f aca="false">B10/B8</f>
        <v>0.2</v>
      </c>
      <c r="D10" s="12"/>
      <c r="E10" s="10" t="n">
        <f aca="false">D10/D8</f>
        <v>0</v>
      </c>
      <c r="F10" s="12"/>
      <c r="G10" s="10" t="n">
        <f aca="false">F10/F8</f>
        <v>0</v>
      </c>
      <c r="H10" s="12"/>
      <c r="I10" s="10" t="n">
        <f aca="false">H10/H8</f>
        <v>0</v>
      </c>
      <c r="J10" s="12"/>
      <c r="K10" s="10" t="n">
        <f aca="false">J10/J8</f>
        <v>0</v>
      </c>
      <c r="L10" s="12"/>
      <c r="M10" s="11" t="n">
        <f aca="false">L10/L8</f>
        <v>0</v>
      </c>
    </row>
    <row r="11" customFormat="false" ht="12.75" hidden="false" customHeight="false" outlineLevel="0" collapsed="false">
      <c r="A11" s="6" t="s">
        <v>10</v>
      </c>
      <c r="B11" s="13" t="n">
        <f aca="false">SUM(B8:B10)</f>
        <v>12000</v>
      </c>
      <c r="C11" s="14"/>
      <c r="D11" s="13" t="n">
        <f aca="false">SUM(D8:D10)</f>
        <v>10000</v>
      </c>
      <c r="E11" s="15"/>
      <c r="F11" s="13" t="n">
        <f aca="false">SUM(F8:F10)</f>
        <v>10000</v>
      </c>
      <c r="G11" s="15"/>
      <c r="H11" s="13" t="n">
        <f aca="false">SUM(H8:H10)</f>
        <v>10000</v>
      </c>
      <c r="I11" s="15"/>
      <c r="J11" s="13" t="n">
        <f aca="false">SUM(J8:J10)</f>
        <v>10000</v>
      </c>
      <c r="K11" s="15"/>
      <c r="L11" s="13" t="n">
        <f aca="false">SUM(L8:L10)</f>
        <v>10000</v>
      </c>
      <c r="M11" s="15"/>
    </row>
    <row r="12" customFormat="false" ht="12.75" hidden="false" customHeight="false" outlineLevel="0" collapsed="false">
      <c r="A12" s="6"/>
      <c r="B12" s="16"/>
      <c r="C12" s="11"/>
      <c r="D12" s="16"/>
      <c r="E12" s="17"/>
      <c r="F12" s="16"/>
      <c r="G12" s="17"/>
      <c r="H12" s="16"/>
      <c r="I12" s="17"/>
      <c r="J12" s="16"/>
      <c r="K12" s="17"/>
      <c r="L12" s="16"/>
      <c r="M12" s="17"/>
    </row>
    <row r="13" customFormat="false" ht="12.75" hidden="false" customHeight="false" outlineLevel="0" collapsed="false">
      <c r="A13" s="6" t="s">
        <v>11</v>
      </c>
      <c r="B13" s="16"/>
      <c r="C13" s="11"/>
      <c r="D13" s="16"/>
      <c r="E13" s="17"/>
      <c r="F13" s="16"/>
      <c r="G13" s="17"/>
      <c r="H13" s="16"/>
      <c r="I13" s="17"/>
      <c r="J13" s="16"/>
      <c r="K13" s="17"/>
      <c r="L13" s="16"/>
      <c r="M13" s="17"/>
    </row>
    <row r="14" customFormat="false" ht="12.75" hidden="false" customHeight="false" outlineLevel="0" collapsed="false">
      <c r="A14" s="8" t="s">
        <v>12</v>
      </c>
      <c r="B14" s="12" t="n">
        <v>5000</v>
      </c>
      <c r="C14" s="10" t="n">
        <f aca="false">(B14)/B8</f>
        <v>0.5</v>
      </c>
      <c r="D14" s="12"/>
      <c r="E14" s="10" t="n">
        <f aca="false">(D14)/D8</f>
        <v>0</v>
      </c>
      <c r="F14" s="12"/>
      <c r="G14" s="10" t="n">
        <f aca="false">(F14)/F8</f>
        <v>0</v>
      </c>
      <c r="H14" s="12"/>
      <c r="I14" s="10" t="n">
        <f aca="false">(H14)/H8</f>
        <v>0</v>
      </c>
      <c r="J14" s="12"/>
      <c r="K14" s="10" t="n">
        <f aca="false">(J14)/J8</f>
        <v>0</v>
      </c>
      <c r="L14" s="12"/>
      <c r="M14" s="11" t="n">
        <f aca="false">(L14)/L8</f>
        <v>0</v>
      </c>
    </row>
    <row r="15" customFormat="false" ht="12.75" hidden="false" customHeight="false" outlineLevel="0" collapsed="false">
      <c r="A15" s="8" t="s">
        <v>13</v>
      </c>
      <c r="B15" s="12" t="n">
        <v>1000</v>
      </c>
      <c r="C15" s="10" t="n">
        <f aca="false">B15/B8</f>
        <v>0.1</v>
      </c>
      <c r="D15" s="12"/>
      <c r="E15" s="10" t="n">
        <f aca="false">D15/D8</f>
        <v>0</v>
      </c>
      <c r="F15" s="12"/>
      <c r="G15" s="10" t="n">
        <f aca="false">F15/F8</f>
        <v>0</v>
      </c>
      <c r="H15" s="12"/>
      <c r="I15" s="10" t="n">
        <f aca="false">H15/H8</f>
        <v>0</v>
      </c>
      <c r="J15" s="12"/>
      <c r="K15" s="10" t="n">
        <f aca="false">J15/J8</f>
        <v>0</v>
      </c>
      <c r="L15" s="12"/>
      <c r="M15" s="11" t="n">
        <f aca="false">L15/L8</f>
        <v>0</v>
      </c>
    </row>
    <row r="16" customFormat="false" ht="12.75" hidden="false" customHeight="false" outlineLevel="0" collapsed="false">
      <c r="A16" s="8" t="s">
        <v>14</v>
      </c>
      <c r="B16" s="12" t="n">
        <v>1000</v>
      </c>
      <c r="C16" s="10" t="n">
        <f aca="false">B16/B8</f>
        <v>0.1</v>
      </c>
      <c r="D16" s="12"/>
      <c r="E16" s="10" t="n">
        <f aca="false">D16/D8</f>
        <v>0</v>
      </c>
      <c r="F16" s="12"/>
      <c r="G16" s="10" t="n">
        <f aca="false">F16/F8</f>
        <v>0</v>
      </c>
      <c r="H16" s="12"/>
      <c r="I16" s="10" t="n">
        <f aca="false">H16/H8</f>
        <v>0</v>
      </c>
      <c r="J16" s="12"/>
      <c r="K16" s="10" t="n">
        <f aca="false">J16/J8</f>
        <v>0</v>
      </c>
      <c r="L16" s="12"/>
      <c r="M16" s="11" t="n">
        <f aca="false">L16/L8</f>
        <v>0</v>
      </c>
    </row>
    <row r="17" customFormat="false" ht="12.75" hidden="false" customHeight="false" outlineLevel="0" collapsed="false">
      <c r="A17" s="8" t="s">
        <v>15</v>
      </c>
      <c r="B17" s="12" t="n">
        <v>1000</v>
      </c>
      <c r="C17" s="10" t="n">
        <f aca="false">B17/B8</f>
        <v>0.1</v>
      </c>
      <c r="D17" s="12"/>
      <c r="E17" s="10" t="n">
        <f aca="false">D17/D8</f>
        <v>0</v>
      </c>
      <c r="F17" s="12"/>
      <c r="G17" s="10" t="n">
        <f aca="false">F17/F8</f>
        <v>0</v>
      </c>
      <c r="H17" s="12"/>
      <c r="I17" s="10" t="n">
        <f aca="false">H17/H8</f>
        <v>0</v>
      </c>
      <c r="J17" s="12"/>
      <c r="K17" s="10" t="n">
        <f aca="false">J17/J8</f>
        <v>0</v>
      </c>
      <c r="L17" s="12"/>
      <c r="M17" s="11" t="n">
        <f aca="false">L17/L8</f>
        <v>0</v>
      </c>
    </row>
    <row r="18" customFormat="false" ht="12.75" hidden="false" customHeight="false" outlineLevel="0" collapsed="false">
      <c r="A18" s="8" t="s">
        <v>16</v>
      </c>
      <c r="B18" s="12" t="n">
        <v>1000</v>
      </c>
      <c r="C18" s="10" t="n">
        <f aca="false">B18/B8</f>
        <v>0.1</v>
      </c>
      <c r="D18" s="12"/>
      <c r="E18" s="10" t="n">
        <f aca="false">D18/D8</f>
        <v>0</v>
      </c>
      <c r="F18" s="12"/>
      <c r="G18" s="10" t="n">
        <f aca="false">F18/F8</f>
        <v>0</v>
      </c>
      <c r="H18" s="12"/>
      <c r="I18" s="10" t="n">
        <f aca="false">H18/H8</f>
        <v>0</v>
      </c>
      <c r="J18" s="12"/>
      <c r="K18" s="10" t="n">
        <f aca="false">J18/J8</f>
        <v>0</v>
      </c>
      <c r="L18" s="12"/>
      <c r="M18" s="11" t="n">
        <f aca="false">L18/L8</f>
        <v>0</v>
      </c>
    </row>
    <row r="19" customFormat="false" ht="12.75" hidden="false" customHeight="false" outlineLevel="0" collapsed="false">
      <c r="A19" s="18" t="s">
        <v>17</v>
      </c>
      <c r="B19" s="19" t="n">
        <f aca="false">B11-SUM(B14:B18)</f>
        <v>3000</v>
      </c>
      <c r="C19" s="11" t="n">
        <f aca="false">B19/B8</f>
        <v>0.3</v>
      </c>
      <c r="D19" s="19" t="n">
        <f aca="false">D11-SUM(D14:D18)</f>
        <v>10000</v>
      </c>
      <c r="E19" s="11" t="n">
        <f aca="false">D19/D8</f>
        <v>1</v>
      </c>
      <c r="F19" s="19" t="n">
        <f aca="false">F11-SUM(F14:F18)</f>
        <v>10000</v>
      </c>
      <c r="G19" s="11" t="n">
        <f aca="false">F19/F8</f>
        <v>1</v>
      </c>
      <c r="H19" s="19" t="n">
        <f aca="false">H11-SUM(H14:H18)</f>
        <v>10000</v>
      </c>
      <c r="I19" s="11" t="n">
        <f aca="false">H19/H8</f>
        <v>1</v>
      </c>
      <c r="J19" s="19" t="n">
        <f aca="false">J11-SUM(J14:J18)</f>
        <v>10000</v>
      </c>
      <c r="K19" s="11" t="n">
        <f aca="false">J19/J8</f>
        <v>1</v>
      </c>
      <c r="L19" s="19" t="n">
        <f aca="false">L11-SUM(L14:L18)</f>
        <v>10000</v>
      </c>
      <c r="M19" s="11" t="n">
        <f aca="false">L19/L8</f>
        <v>1</v>
      </c>
    </row>
    <row r="20" customFormat="false" ht="12.75" hidden="false" customHeight="false" outlineLevel="0" collapsed="false">
      <c r="B20" s="20"/>
      <c r="C20" s="21"/>
      <c r="D20" s="20"/>
      <c r="E20" s="22"/>
      <c r="F20" s="20"/>
      <c r="G20" s="22"/>
      <c r="H20" s="20"/>
      <c r="I20" s="22"/>
      <c r="J20" s="20"/>
      <c r="K20" s="22"/>
      <c r="L20" s="20"/>
      <c r="M20" s="22"/>
    </row>
    <row r="21" customFormat="false" ht="12.75" hidden="false" customHeight="false" outlineLevel="0" collapsed="false">
      <c r="A21" s="6" t="s">
        <v>18</v>
      </c>
      <c r="B21" s="20"/>
      <c r="C21" s="21"/>
      <c r="D21" s="20"/>
      <c r="E21" s="22"/>
      <c r="F21" s="20"/>
      <c r="G21" s="22"/>
      <c r="H21" s="20"/>
      <c r="I21" s="22"/>
      <c r="J21" s="20"/>
      <c r="K21" s="22"/>
      <c r="L21" s="20"/>
      <c r="M21" s="22"/>
    </row>
    <row r="22" customFormat="false" ht="12.75" hidden="false" customHeight="false" outlineLevel="0" collapsed="false">
      <c r="A22" s="8" t="s">
        <v>19</v>
      </c>
      <c r="B22" s="12" t="n">
        <v>2000</v>
      </c>
      <c r="C22" s="10"/>
      <c r="D22" s="12"/>
      <c r="E22" s="23"/>
      <c r="F22" s="12"/>
      <c r="G22" s="23"/>
      <c r="H22" s="12"/>
      <c r="I22" s="23"/>
      <c r="J22" s="12"/>
      <c r="K22" s="23"/>
      <c r="L22" s="12"/>
      <c r="M22" s="17"/>
    </row>
    <row r="23" customFormat="false" ht="12.75" hidden="false" customHeight="false" outlineLevel="0" collapsed="false">
      <c r="A23" s="8" t="s">
        <v>20</v>
      </c>
      <c r="B23" s="12" t="n">
        <v>1000</v>
      </c>
      <c r="C23" s="10"/>
      <c r="D23" s="12"/>
      <c r="E23" s="23"/>
      <c r="F23" s="12"/>
      <c r="G23" s="23"/>
      <c r="H23" s="12"/>
      <c r="I23" s="23"/>
      <c r="J23" s="12"/>
      <c r="K23" s="23"/>
      <c r="L23" s="12"/>
      <c r="M23" s="17"/>
    </row>
    <row r="24" customFormat="false" ht="12.75" hidden="false" customHeight="false" outlineLevel="0" collapsed="false">
      <c r="A24" s="24" t="s">
        <v>21</v>
      </c>
      <c r="B24" s="19" t="n">
        <f aca="false">B19+B22-B23</f>
        <v>4000</v>
      </c>
      <c r="C24" s="11" t="n">
        <f aca="false">B24/B8</f>
        <v>0.4</v>
      </c>
      <c r="D24" s="19" t="n">
        <f aca="false">D19+D22-D23</f>
        <v>10000</v>
      </c>
      <c r="E24" s="11" t="n">
        <f aca="false">D24/D8</f>
        <v>1</v>
      </c>
      <c r="F24" s="19" t="n">
        <f aca="false">F19+F22-F23</f>
        <v>10000</v>
      </c>
      <c r="G24" s="11" t="n">
        <f aca="false">F24/F8</f>
        <v>1</v>
      </c>
      <c r="H24" s="19" t="n">
        <f aca="false">H19+H22-H23</f>
        <v>10000</v>
      </c>
      <c r="I24" s="11" t="n">
        <f aca="false">H24/H8</f>
        <v>1</v>
      </c>
      <c r="J24" s="19" t="n">
        <f aca="false">J19+J22-J23</f>
        <v>10000</v>
      </c>
      <c r="K24" s="11" t="n">
        <f aca="false">J24/J8</f>
        <v>1</v>
      </c>
      <c r="L24" s="19" t="n">
        <f aca="false">L19+L22-L23</f>
        <v>10000</v>
      </c>
      <c r="M24" s="11" t="n">
        <f aca="false">L24/L8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7"/>
    <col collapsed="false" customWidth="true" hidden="false" outlineLevel="0" max="12" min="3" style="0" width="8.85"/>
  </cols>
  <sheetData>
    <row r="1" customFormat="false" ht="15" hidden="false" customHeight="false" outlineLevel="0" collapsed="false">
      <c r="A1" s="1" t="s">
        <v>0</v>
      </c>
      <c r="B1" s="1"/>
      <c r="C1" s="2" t="s">
        <v>22</v>
      </c>
      <c r="D1" s="0" t="s">
        <v>2</v>
      </c>
    </row>
    <row r="2" customFormat="false" ht="12.75" hidden="false" customHeight="false" outlineLevel="0" collapsed="false">
      <c r="C2" s="0" t="s">
        <v>23</v>
      </c>
    </row>
    <row r="4" customFormat="false" ht="12.75" hidden="false" customHeight="false" outlineLevel="0" collapsed="false">
      <c r="A4" s="2" t="s">
        <v>3</v>
      </c>
      <c r="B4" s="2"/>
      <c r="C4" s="3" t="n">
        <f aca="false">Discount_rate!B11</f>
        <v>0.166666666666667</v>
      </c>
      <c r="D4" s="0" t="s">
        <v>4</v>
      </c>
    </row>
    <row r="6" customFormat="false" ht="13.5" hidden="false" customHeight="false" outlineLevel="0" collapsed="false">
      <c r="A6" s="4"/>
      <c r="B6" s="25" t="s">
        <v>5</v>
      </c>
      <c r="C6" s="5" t="s">
        <v>24</v>
      </c>
      <c r="D6" s="5" t="s">
        <v>25</v>
      </c>
      <c r="E6" s="5" t="s">
        <v>26</v>
      </c>
      <c r="F6" s="5" t="s">
        <v>27</v>
      </c>
      <c r="G6" s="5" t="s">
        <v>28</v>
      </c>
      <c r="H6" s="5" t="s">
        <v>29</v>
      </c>
      <c r="I6" s="5" t="s">
        <v>30</v>
      </c>
      <c r="J6" s="5" t="s">
        <v>31</v>
      </c>
      <c r="K6" s="5" t="s">
        <v>32</v>
      </c>
      <c r="L6" s="5" t="s">
        <v>33</v>
      </c>
    </row>
    <row r="7" customFormat="false" ht="12.75" hidden="false" customHeight="false" outlineLevel="0" collapsed="false">
      <c r="A7" s="6" t="s">
        <v>6</v>
      </c>
      <c r="C7" s="26"/>
      <c r="D7" s="27" t="n">
        <v>0.15</v>
      </c>
      <c r="E7" s="28" t="n">
        <v>0.03</v>
      </c>
      <c r="F7" s="28" t="n">
        <v>0.03</v>
      </c>
      <c r="G7" s="28" t="n">
        <v>0.03</v>
      </c>
      <c r="H7" s="28" t="n">
        <v>0.03</v>
      </c>
      <c r="I7" s="28" t="n">
        <v>0.03</v>
      </c>
      <c r="J7" s="28" t="n">
        <v>0.03</v>
      </c>
      <c r="K7" s="28" t="n">
        <v>0.03</v>
      </c>
      <c r="L7" s="28" t="n">
        <v>0.03</v>
      </c>
      <c r="M7" s="7" t="s">
        <v>34</v>
      </c>
    </row>
    <row r="8" customFormat="false" ht="12.75" hidden="false" customHeight="false" outlineLevel="0" collapsed="false">
      <c r="A8" s="8" t="s">
        <v>7</v>
      </c>
      <c r="B8" s="8"/>
      <c r="C8" s="29" t="n">
        <v>100000</v>
      </c>
      <c r="D8" s="30" t="n">
        <f aca="false">C8*(1+D$7)</f>
        <v>115000</v>
      </c>
      <c r="E8" s="30" t="n">
        <f aca="false">D8*(1+E$7)</f>
        <v>118450</v>
      </c>
      <c r="F8" s="30" t="n">
        <f aca="false">E8*(1+F$7)</f>
        <v>122003.5</v>
      </c>
      <c r="G8" s="30" t="n">
        <f aca="false">F8*(1+G$7)</f>
        <v>125663.605</v>
      </c>
      <c r="H8" s="30" t="n">
        <f aca="false">G8*(1+H$7)</f>
        <v>129433.51315</v>
      </c>
      <c r="I8" s="30" t="n">
        <f aca="false">H8*(1+I$7)</f>
        <v>133316.5185445</v>
      </c>
      <c r="J8" s="30" t="n">
        <f aca="false">I8*(1+J$7)</f>
        <v>137316.014100835</v>
      </c>
      <c r="K8" s="30" t="n">
        <f aca="false">J8*(1+K$7)</f>
        <v>141435.49452386</v>
      </c>
      <c r="L8" s="30" t="n">
        <f aca="false">K8*(1+L$7)</f>
        <v>145678.559359576</v>
      </c>
    </row>
    <row r="9" customFormat="false" ht="12.75" hidden="false" customHeight="false" outlineLevel="0" collapsed="false">
      <c r="A9" s="8" t="s">
        <v>8</v>
      </c>
      <c r="B9" s="31" t="n">
        <v>0.05</v>
      </c>
      <c r="C9" s="29" t="n">
        <v>10000</v>
      </c>
      <c r="D9" s="30" t="n">
        <f aca="false">C9*(1+$B$9)</f>
        <v>10500</v>
      </c>
      <c r="E9" s="30" t="n">
        <f aca="false">D9*(1+$B$9)</f>
        <v>11025</v>
      </c>
      <c r="F9" s="30" t="n">
        <f aca="false">E9*(1+$B$9)</f>
        <v>11576.25</v>
      </c>
      <c r="G9" s="30" t="n">
        <f aca="false">F9*(1+$B$9)</f>
        <v>12155.0625</v>
      </c>
      <c r="H9" s="30" t="n">
        <f aca="false">G9*(1+$B$9)</f>
        <v>12762.815625</v>
      </c>
      <c r="I9" s="30" t="n">
        <f aca="false">H9*(1+$B$9)</f>
        <v>13400.95640625</v>
      </c>
      <c r="J9" s="30" t="n">
        <f aca="false">I9*(1+$B$9)</f>
        <v>14071.0042265625</v>
      </c>
      <c r="K9" s="30" t="n">
        <f aca="false">J9*(1+$B$9)</f>
        <v>14774.5544378906</v>
      </c>
      <c r="L9" s="30" t="n">
        <f aca="false">K9*(1+$B$9)</f>
        <v>15513.2821597852</v>
      </c>
    </row>
    <row r="10" customFormat="false" ht="12.75" hidden="false" customHeight="false" outlineLevel="0" collapsed="false">
      <c r="A10" s="8" t="s">
        <v>9</v>
      </c>
      <c r="B10" s="31" t="n">
        <v>0.05</v>
      </c>
      <c r="C10" s="30" t="n">
        <f aca="false">C8*$B$10</f>
        <v>5000</v>
      </c>
      <c r="D10" s="30" t="n">
        <f aca="false">D8*$B$10</f>
        <v>5750</v>
      </c>
      <c r="E10" s="30" t="n">
        <f aca="false">E8*$B$10</f>
        <v>5922.5</v>
      </c>
      <c r="F10" s="30" t="n">
        <f aca="false">F8*$B$10</f>
        <v>6100.175</v>
      </c>
      <c r="G10" s="30" t="n">
        <f aca="false">G8*$B$10</f>
        <v>6283.18025</v>
      </c>
      <c r="H10" s="30" t="n">
        <f aca="false">H8*$B$10</f>
        <v>6471.6756575</v>
      </c>
      <c r="I10" s="30" t="n">
        <f aca="false">I8*$B$10</f>
        <v>6665.825927225</v>
      </c>
      <c r="J10" s="30" t="n">
        <f aca="false">J8*$B$10</f>
        <v>6865.80070504175</v>
      </c>
      <c r="K10" s="30" t="n">
        <f aca="false">K8*$B$10</f>
        <v>7071.774726193</v>
      </c>
      <c r="L10" s="30" t="n">
        <f aca="false">L8*$B$10</f>
        <v>7283.92796797879</v>
      </c>
    </row>
    <row r="11" customFormat="false" ht="12.75" hidden="false" customHeight="false" outlineLevel="0" collapsed="false">
      <c r="A11" s="6" t="s">
        <v>10</v>
      </c>
      <c r="B11" s="6"/>
      <c r="C11" s="13" t="n">
        <f aca="false">SUM(C8:C10)</f>
        <v>115000</v>
      </c>
      <c r="D11" s="13" t="n">
        <f aca="false">SUM(D8:D10)</f>
        <v>131250</v>
      </c>
      <c r="E11" s="13" t="n">
        <f aca="false">SUM(E8:E10)</f>
        <v>135397.5</v>
      </c>
      <c r="F11" s="13" t="n">
        <f aca="false">SUM(F8:F10)</f>
        <v>139679.925</v>
      </c>
      <c r="G11" s="13" t="n">
        <f aca="false">SUM(G8:G10)</f>
        <v>144101.84775</v>
      </c>
      <c r="H11" s="13" t="n">
        <f aca="false">SUM(H8:H10)</f>
        <v>148668.0044325</v>
      </c>
      <c r="I11" s="13" t="n">
        <f aca="false">SUM(I8:I10)</f>
        <v>153383.300877975</v>
      </c>
      <c r="J11" s="13" t="n">
        <f aca="false">SUM(J8:J10)</f>
        <v>158252.819032439</v>
      </c>
      <c r="K11" s="13" t="n">
        <f aca="false">SUM(K8:K10)</f>
        <v>163281.823687944</v>
      </c>
      <c r="L11" s="13" t="n">
        <f aca="false">SUM(L8:L10)</f>
        <v>168475.76948734</v>
      </c>
    </row>
    <row r="12" customFormat="false" ht="12.75" hidden="false" customHeight="false" outlineLevel="0" collapsed="false">
      <c r="A12" s="6"/>
      <c r="B12" s="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6" t="s">
        <v>11</v>
      </c>
      <c r="B13" s="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A14" s="8" t="s">
        <v>12</v>
      </c>
      <c r="B14" s="31" t="n">
        <v>0.5</v>
      </c>
      <c r="C14" s="30" t="n">
        <f aca="false">C8*$B$14</f>
        <v>50000</v>
      </c>
      <c r="D14" s="30" t="n">
        <f aca="false">D8*$B$14</f>
        <v>57500</v>
      </c>
      <c r="E14" s="30" t="n">
        <f aca="false">E8*$B$14</f>
        <v>59225</v>
      </c>
      <c r="F14" s="30" t="n">
        <f aca="false">F8*$B$14</f>
        <v>61001.75</v>
      </c>
      <c r="G14" s="30" t="n">
        <f aca="false">G8*$B$14</f>
        <v>62831.8025</v>
      </c>
      <c r="H14" s="30" t="n">
        <f aca="false">H8*$B$14</f>
        <v>64716.756575</v>
      </c>
      <c r="I14" s="30" t="n">
        <f aca="false">I8*$B$14</f>
        <v>66658.25927225</v>
      </c>
      <c r="J14" s="30" t="n">
        <f aca="false">J8*$B$14</f>
        <v>68658.0070504175</v>
      </c>
      <c r="K14" s="30" t="n">
        <f aca="false">K8*$B$14</f>
        <v>70717.74726193</v>
      </c>
      <c r="L14" s="30" t="n">
        <f aca="false">L8*$B$14</f>
        <v>72839.2796797879</v>
      </c>
    </row>
    <row r="15" customFormat="false" ht="12.75" hidden="false" customHeight="false" outlineLevel="0" collapsed="false">
      <c r="A15" s="8" t="s">
        <v>13</v>
      </c>
      <c r="B15" s="31" t="n">
        <v>0.03</v>
      </c>
      <c r="C15" s="30" t="n">
        <f aca="false">C8*$B$15</f>
        <v>3000</v>
      </c>
      <c r="D15" s="30" t="n">
        <f aca="false">D8*$B$15</f>
        <v>3450</v>
      </c>
      <c r="E15" s="30" t="n">
        <f aca="false">E8*$B$15</f>
        <v>3553.5</v>
      </c>
      <c r="F15" s="30" t="n">
        <f aca="false">F8*$B$15</f>
        <v>3660.105</v>
      </c>
      <c r="G15" s="30" t="n">
        <f aca="false">G8*$B$15</f>
        <v>3769.90815</v>
      </c>
      <c r="H15" s="30" t="n">
        <f aca="false">H8*$B$15</f>
        <v>3883.0053945</v>
      </c>
      <c r="I15" s="30" t="n">
        <f aca="false">I8*$B$15</f>
        <v>3999.495556335</v>
      </c>
      <c r="J15" s="30" t="n">
        <f aca="false">J8*$B$15</f>
        <v>4119.48042302505</v>
      </c>
      <c r="K15" s="30" t="n">
        <f aca="false">K8*$B$15</f>
        <v>4243.0648357158</v>
      </c>
      <c r="L15" s="30" t="n">
        <f aca="false">L8*$B$15</f>
        <v>4370.35678078728</v>
      </c>
    </row>
    <row r="16" customFormat="false" ht="12.75" hidden="false" customHeight="false" outlineLevel="0" collapsed="false">
      <c r="A16" s="8" t="s">
        <v>14</v>
      </c>
      <c r="B16" s="31" t="n">
        <v>0.3</v>
      </c>
      <c r="C16" s="30" t="n">
        <f aca="false">C8*$B$16</f>
        <v>30000</v>
      </c>
      <c r="D16" s="30" t="n">
        <f aca="false">D8*$B$16</f>
        <v>34500</v>
      </c>
      <c r="E16" s="30" t="n">
        <f aca="false">E8*$B$16</f>
        <v>35535</v>
      </c>
      <c r="F16" s="30" t="n">
        <f aca="false">F8*$B$16</f>
        <v>36601.05</v>
      </c>
      <c r="G16" s="30" t="n">
        <f aca="false">G8*$B$16</f>
        <v>37699.0815</v>
      </c>
      <c r="H16" s="30" t="n">
        <f aca="false">H8*$B$16</f>
        <v>38830.053945</v>
      </c>
      <c r="I16" s="30" t="n">
        <f aca="false">I8*$B$16</f>
        <v>39994.95556335</v>
      </c>
      <c r="J16" s="30" t="n">
        <f aca="false">J8*$B$16</f>
        <v>41194.8042302505</v>
      </c>
      <c r="K16" s="30" t="n">
        <f aca="false">K8*$B$16</f>
        <v>42430.648357158</v>
      </c>
      <c r="L16" s="30" t="n">
        <f aca="false">L8*$B$16</f>
        <v>43703.5678078728</v>
      </c>
    </row>
    <row r="17" customFormat="false" ht="12.75" hidden="false" customHeight="false" outlineLevel="0" collapsed="false">
      <c r="A17" s="8" t="s">
        <v>15</v>
      </c>
      <c r="B17" s="31" t="n">
        <v>0.02</v>
      </c>
      <c r="C17" s="30" t="n">
        <f aca="false">C8*$B$17</f>
        <v>2000</v>
      </c>
      <c r="D17" s="30" t="n">
        <f aca="false">D8*$B$17</f>
        <v>2300</v>
      </c>
      <c r="E17" s="30" t="n">
        <f aca="false">E8*$B$17</f>
        <v>2369</v>
      </c>
      <c r="F17" s="30" t="n">
        <f aca="false">F8*$B$17</f>
        <v>2440.07</v>
      </c>
      <c r="G17" s="30" t="n">
        <f aca="false">G8*$B$17</f>
        <v>2513.2721</v>
      </c>
      <c r="H17" s="30" t="n">
        <f aca="false">H8*$B$17</f>
        <v>2588.670263</v>
      </c>
      <c r="I17" s="30" t="n">
        <f aca="false">I8*$B$17</f>
        <v>2666.33037089</v>
      </c>
      <c r="J17" s="30" t="n">
        <f aca="false">J8*$B$17</f>
        <v>2746.3202820167</v>
      </c>
      <c r="K17" s="30" t="n">
        <f aca="false">K8*$B$17</f>
        <v>2828.7098904772</v>
      </c>
      <c r="L17" s="30" t="n">
        <f aca="false">L8*$B$17</f>
        <v>2913.57118719152</v>
      </c>
    </row>
    <row r="18" customFormat="false" ht="12.75" hidden="false" customHeight="false" outlineLevel="0" collapsed="false">
      <c r="A18" s="8" t="s">
        <v>16</v>
      </c>
      <c r="B18" s="32" t="n">
        <v>0.01</v>
      </c>
      <c r="C18" s="33" t="n">
        <f aca="false">C8*$B$18</f>
        <v>1000</v>
      </c>
      <c r="D18" s="33" t="n">
        <f aca="false">D8*$B$18</f>
        <v>1150</v>
      </c>
      <c r="E18" s="33" t="n">
        <f aca="false">E8*$B$18</f>
        <v>1184.5</v>
      </c>
      <c r="F18" s="33" t="n">
        <f aca="false">F8*$B$18</f>
        <v>1220.035</v>
      </c>
      <c r="G18" s="33" t="n">
        <f aca="false">G8*$B$18</f>
        <v>1256.63605</v>
      </c>
      <c r="H18" s="33" t="n">
        <f aca="false">H8*$B$18</f>
        <v>1294.3351315</v>
      </c>
      <c r="I18" s="33" t="n">
        <f aca="false">I8*$B$18</f>
        <v>1333.165185445</v>
      </c>
      <c r="J18" s="33" t="n">
        <f aca="false">J8*$B$18</f>
        <v>1373.16014100835</v>
      </c>
      <c r="K18" s="33" t="n">
        <f aca="false">K8*$B$18</f>
        <v>1414.3549452386</v>
      </c>
      <c r="L18" s="33" t="n">
        <f aca="false">L8*$B$18</f>
        <v>1456.78559359576</v>
      </c>
    </row>
    <row r="19" customFormat="false" ht="12.75" hidden="false" customHeight="false" outlineLevel="0" collapsed="false">
      <c r="A19" s="18" t="s">
        <v>17</v>
      </c>
      <c r="B19" s="34"/>
      <c r="C19" s="35" t="n">
        <f aca="false">C11-SUM(C14:C18)</f>
        <v>29000</v>
      </c>
      <c r="D19" s="35" t="n">
        <f aca="false">D11-SUM(D14:D18)</f>
        <v>32350</v>
      </c>
      <c r="E19" s="35" t="n">
        <f aca="false">E11-SUM(E14:E18)</f>
        <v>33530.5</v>
      </c>
      <c r="F19" s="35" t="n">
        <f aca="false">F11-SUM(F14:F18)</f>
        <v>34756.915</v>
      </c>
      <c r="G19" s="35" t="n">
        <f aca="false">G11-SUM(G14:G18)</f>
        <v>36031.14745</v>
      </c>
      <c r="H19" s="35" t="n">
        <f aca="false">H11-SUM(H14:H18)</f>
        <v>37355.1831235</v>
      </c>
      <c r="I19" s="35" t="n">
        <f aca="false">I11-SUM(I14:I18)</f>
        <v>38731.094929705</v>
      </c>
      <c r="J19" s="35" t="n">
        <f aca="false">J11-SUM(J14:J18)</f>
        <v>40161.0469057211</v>
      </c>
      <c r="K19" s="35" t="n">
        <f aca="false">K11-SUM(K14:K18)</f>
        <v>41647.2983974241</v>
      </c>
      <c r="L19" s="35" t="n">
        <f aca="false">L11-SUM(L14:L18)</f>
        <v>43192.2084381046</v>
      </c>
    </row>
    <row r="20" customFormat="false" ht="12.75" hidden="false" customHeight="false" outlineLevel="0" collapsed="false">
      <c r="A20" s="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6" t="s">
        <v>18</v>
      </c>
      <c r="B21" s="26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8" t="s">
        <v>19</v>
      </c>
      <c r="B22" s="31" t="n">
        <v>0.03</v>
      </c>
      <c r="C22" s="39" t="n">
        <v>500</v>
      </c>
      <c r="D22" s="30" t="n">
        <f aca="false">C22*(1+$B$22)</f>
        <v>515</v>
      </c>
      <c r="E22" s="30" t="n">
        <f aca="false">D22*(1+$B$22)</f>
        <v>530.45</v>
      </c>
      <c r="F22" s="30" t="n">
        <f aca="false">E22*(1+$B$22)</f>
        <v>546.3635</v>
      </c>
      <c r="G22" s="30" t="n">
        <f aca="false">F22*(1+$B$22)</f>
        <v>562.754405</v>
      </c>
      <c r="H22" s="30" t="n">
        <f aca="false">G22*(1+$B$22)</f>
        <v>579.63703715</v>
      </c>
      <c r="I22" s="30" t="n">
        <f aca="false">H22*(1+$B$22)</f>
        <v>597.0261482645</v>
      </c>
      <c r="J22" s="30" t="n">
        <f aca="false">I22*(1+$B$22)</f>
        <v>614.936932712435</v>
      </c>
      <c r="K22" s="30" t="n">
        <f aca="false">J22*(1+$B$22)</f>
        <v>633.385040693808</v>
      </c>
      <c r="L22" s="30" t="n">
        <f aca="false">K22*(1+$B$22)</f>
        <v>652.386591914622</v>
      </c>
      <c r="M22" s="7" t="s">
        <v>35</v>
      </c>
    </row>
    <row r="23" customFormat="false" ht="12.75" hidden="false" customHeight="false" outlineLevel="0" collapsed="false">
      <c r="A23" s="8" t="s">
        <v>20</v>
      </c>
      <c r="B23" s="40" t="n">
        <v>0.03</v>
      </c>
      <c r="C23" s="39" t="n">
        <v>500</v>
      </c>
      <c r="D23" s="30" t="n">
        <f aca="false">C23*(1+$B$23)</f>
        <v>515</v>
      </c>
      <c r="E23" s="30" t="n">
        <f aca="false">D23*(1+$B$23)</f>
        <v>530.45</v>
      </c>
      <c r="F23" s="30" t="n">
        <f aca="false">E23*(1+$B$23)</f>
        <v>546.3635</v>
      </c>
      <c r="G23" s="30" t="n">
        <f aca="false">F23*(1+$B$23)</f>
        <v>562.754405</v>
      </c>
      <c r="H23" s="30" t="n">
        <f aca="false">G23*(1+$B$23)</f>
        <v>579.63703715</v>
      </c>
      <c r="I23" s="30" t="n">
        <f aca="false">H23*(1+$B$23)</f>
        <v>597.0261482645</v>
      </c>
      <c r="J23" s="30" t="n">
        <f aca="false">I23*(1+$B$23)</f>
        <v>614.936932712435</v>
      </c>
      <c r="K23" s="30" t="n">
        <f aca="false">J23*(1+$B$23)</f>
        <v>633.385040693808</v>
      </c>
      <c r="L23" s="30" t="n">
        <f aca="false">K23*(1+$B$23)</f>
        <v>652.386591914622</v>
      </c>
      <c r="M23" s="7" t="s">
        <v>35</v>
      </c>
    </row>
    <row r="24" customFormat="false" ht="12.75" hidden="false" customHeight="false" outlineLevel="0" collapsed="false">
      <c r="A24" s="24" t="s">
        <v>21</v>
      </c>
      <c r="B24" s="24"/>
      <c r="C24" s="41" t="n">
        <f aca="false">C19+C22-C23</f>
        <v>29000</v>
      </c>
      <c r="D24" s="41" t="n">
        <f aca="false">D19+D22-D23</f>
        <v>32350</v>
      </c>
      <c r="E24" s="41" t="n">
        <f aca="false">E19+E22-E23</f>
        <v>33530.5</v>
      </c>
      <c r="F24" s="41" t="n">
        <f aca="false">F19+F22-F23</f>
        <v>34756.915</v>
      </c>
      <c r="G24" s="41" t="n">
        <f aca="false">G19+G22-G23</f>
        <v>36031.14745</v>
      </c>
      <c r="H24" s="41" t="n">
        <f aca="false">H19+H22-H23</f>
        <v>37355.1831235</v>
      </c>
      <c r="I24" s="41" t="n">
        <f aca="false">I19+I22-I23</f>
        <v>38731.094929705</v>
      </c>
      <c r="J24" s="41" t="n">
        <f aca="false">J19+J22-J23</f>
        <v>40161.0469057211</v>
      </c>
      <c r="K24" s="41" t="n">
        <f aca="false">K19+K22-K23</f>
        <v>41647.2983974241</v>
      </c>
      <c r="L24" s="41" t="n">
        <f aca="false">L19+L22-L23</f>
        <v>43192.2084381046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4.13"/>
  </cols>
  <sheetData>
    <row r="1" customFormat="false" ht="15" hidden="false" customHeight="false" outlineLevel="0" collapsed="false">
      <c r="A1" s="1" t="s">
        <v>36</v>
      </c>
      <c r="B1" s="0" t="s">
        <v>2</v>
      </c>
    </row>
    <row r="2" customFormat="false" ht="15" hidden="false" customHeight="false" outlineLevel="0" collapsed="false">
      <c r="A2" s="1"/>
    </row>
    <row r="3" customFormat="false" ht="12.75" hidden="false" customHeight="false" outlineLevel="0" collapsed="false">
      <c r="A3" s="42" t="s">
        <v>37</v>
      </c>
    </row>
    <row r="4" customFormat="false" ht="12.75" hidden="false" customHeight="false" outlineLevel="0" collapsed="false">
      <c r="A4" s="0" t="s">
        <v>38</v>
      </c>
      <c r="B4" s="43" t="n">
        <f aca="false">(Income_statement!C24/(1+Discount_rate!B11)^1)+(Income_statement!D24/(1+Discount_rate!B11)^2)+(Income_statement!E24/(1+Discount_rate!B11)^3)+(Income_statement!F24/(1+Discount_rate!B11)^4)+(Income_statement!G24/(1+Discount_rate!B11)^5)+(Income_statement!H24/(1+Discount_rate!B11)^6)+(Income_statement!I24/(1+Discount_rate!B11)^7)+(Income_statement!J24/(1+Discount_rate!B11)^8)+(Income_statement!K24/(1+Discount_rate!B11)^9)+(Income_statement!L24/(1+Discount_rate!B11)^10)</f>
        <v>164498.056770256</v>
      </c>
    </row>
    <row r="5" customFormat="false" ht="12.75" hidden="false" customHeight="false" outlineLevel="0" collapsed="false">
      <c r="A5" s="0" t="s">
        <v>39</v>
      </c>
      <c r="B5" s="43" t="n">
        <f aca="false">((Income_statement!L24)/Discount_rate!B12)/((1+Discount_rate!B11)^10)</f>
        <v>78493.4086107454</v>
      </c>
    </row>
    <row r="6" customFormat="false" ht="12.75" hidden="false" customHeight="false" outlineLevel="0" collapsed="false">
      <c r="A6" s="44" t="s">
        <v>40</v>
      </c>
      <c r="B6" s="45"/>
    </row>
    <row r="7" customFormat="false" ht="12.75" hidden="false" customHeight="false" outlineLevel="0" collapsed="false">
      <c r="A7" s="46" t="s">
        <v>41</v>
      </c>
      <c r="B7" s="47" t="n">
        <f aca="false">SUM(B4:B6)</f>
        <v>242991.465381002</v>
      </c>
    </row>
    <row r="8" customFormat="false" ht="12.75" hidden="false" customHeight="false" outlineLevel="0" collapsed="false">
      <c r="A8" s="48" t="s">
        <v>42</v>
      </c>
      <c r="B8" s="49" t="n">
        <v>1000</v>
      </c>
    </row>
    <row r="9" customFormat="false" ht="12.75" hidden="false" customHeight="false" outlineLevel="0" collapsed="false">
      <c r="A9" s="46" t="s">
        <v>43</v>
      </c>
      <c r="B9" s="50" t="n">
        <f aca="false">B7/B8</f>
        <v>242.991465381002</v>
      </c>
    </row>
    <row r="10" customFormat="false" ht="12.75" hidden="false" customHeight="false" outlineLevel="0" collapsed="false">
      <c r="A10" s="51"/>
      <c r="B10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13"/>
  </cols>
  <sheetData>
    <row r="1" customFormat="false" ht="15" hidden="false" customHeight="false" outlineLevel="0" collapsed="false">
      <c r="A1" s="1" t="s">
        <v>3</v>
      </c>
      <c r="B1" s="0" t="s">
        <v>44</v>
      </c>
    </row>
    <row r="4" customFormat="false" ht="12.75" hidden="false" customHeight="false" outlineLevel="0" collapsed="false">
      <c r="A4" s="0" t="s">
        <v>45</v>
      </c>
      <c r="B4" s="53" t="n">
        <v>0.04</v>
      </c>
      <c r="C4" s="0" t="s">
        <v>46</v>
      </c>
    </row>
    <row r="5" customFormat="false" ht="12.75" hidden="false" customHeight="false" outlineLevel="0" collapsed="false">
      <c r="A5" s="44" t="s">
        <v>47</v>
      </c>
      <c r="B5" s="54" t="n">
        <v>0.04</v>
      </c>
      <c r="C5" s="44" t="s">
        <v>48</v>
      </c>
    </row>
    <row r="6" customFormat="false" ht="12.75" hidden="false" customHeight="false" outlineLevel="0" collapsed="false">
      <c r="A6" s="0" t="s">
        <v>49</v>
      </c>
      <c r="B6" s="55" t="n">
        <v>2</v>
      </c>
      <c r="C6" s="0" t="s">
        <v>50</v>
      </c>
    </row>
    <row r="7" customFormat="false" ht="12.75" hidden="false" customHeight="false" outlineLevel="0" collapsed="false">
      <c r="A7" s="0" t="s">
        <v>51</v>
      </c>
      <c r="B7" s="54" t="n">
        <v>0.28</v>
      </c>
      <c r="C7" s="0" t="s">
        <v>52</v>
      </c>
    </row>
    <row r="8" customFormat="false" ht="12.75" hidden="false" customHeight="false" outlineLevel="0" collapsed="false">
      <c r="A8" s="0" t="s">
        <v>53</v>
      </c>
      <c r="B8" s="53" t="n">
        <v>0.02</v>
      </c>
      <c r="C8" s="0" t="s">
        <v>53</v>
      </c>
    </row>
    <row r="9" customFormat="false" ht="12.75" hidden="false" customHeight="false" outlineLevel="0" collapsed="false">
      <c r="A9" s="44" t="s">
        <v>54</v>
      </c>
      <c r="B9" s="53" t="n">
        <v>0.0211</v>
      </c>
      <c r="C9" s="44" t="s">
        <v>55</v>
      </c>
    </row>
    <row r="11" customFormat="false" ht="12.75" hidden="false" customHeight="false" outlineLevel="0" collapsed="false">
      <c r="A11" s="56" t="s">
        <v>56</v>
      </c>
      <c r="B11" s="57" t="n">
        <f aca="false">((B4+B6*(B5))/(1-B7))</f>
        <v>0.166666666666667</v>
      </c>
      <c r="C11" s="0" t="s">
        <v>57</v>
      </c>
    </row>
    <row r="12" customFormat="false" ht="12.75" hidden="false" customHeight="false" outlineLevel="0" collapsed="false">
      <c r="A12" s="56" t="s">
        <v>56</v>
      </c>
      <c r="B12" s="57" t="n">
        <f aca="false">((B4-B8+B6*(B5))/(1-B7))-B9</f>
        <v>0.117788888888889</v>
      </c>
      <c r="C12" s="4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3:45:37Z</dcterms:created>
  <dc:creator>Fabian Svensson</dc:creator>
  <dc:description>Template for valuation of a company that uses a model to discount income.</dc:description>
  <cp:keywords>Valuation of Company Company Valuation Company value Shareholder value</cp:keywords>
  <dc:language>en-US</dc:language>
  <cp:lastModifiedBy>Fredde</cp:lastModifiedBy>
  <cp:lastPrinted>2006-05-24T14:37:53Z</cp:lastPrinted>
  <dcterms:modified xsi:type="dcterms:W3CDTF">2013-04-22T08:17:19Z</dcterms:modified>
  <cp:revision>0</cp:revision>
  <dc:subject>Company Valuation</dc:subject>
  <dc:title>Valuation of Company</dc:title>
</cp:coreProperties>
</file>