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stomer1" sheetId="1" state="visible" r:id="rId2"/>
    <sheet name="Customer2" sheetId="2" state="visible" r:id="rId3"/>
    <sheet name="Customer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8">
  <si>
    <t xml:space="preserve">Consultant time and expense report for invoice</t>
  </si>
  <si>
    <t xml:space="preserve">Customer 1</t>
  </si>
  <si>
    <t xml:space="preserve">Price/hour:</t>
  </si>
  <si>
    <t xml:space="preserve">Date</t>
  </si>
  <si>
    <t xml:space="preserve">Text</t>
  </si>
  <si>
    <t xml:space="preserve">Start</t>
  </si>
  <si>
    <t xml:space="preserve">End</t>
  </si>
  <si>
    <t xml:space="preserve">Break</t>
  </si>
  <si>
    <t xml:space="preserve">Time</t>
  </si>
  <si>
    <t xml:space="preserve">Expense</t>
  </si>
  <si>
    <t xml:space="preserve">Total</t>
  </si>
  <si>
    <t xml:space="preserve">Time balance</t>
  </si>
  <si>
    <t xml:space="preserve">Balance</t>
  </si>
  <si>
    <t xml:space="preserve">Work with pipes</t>
  </si>
  <si>
    <t xml:space="preserve">Other work</t>
  </si>
  <si>
    <t xml:space="preserve">Invoice</t>
  </si>
  <si>
    <t xml:space="preserve">Customer 2</t>
  </si>
  <si>
    <t xml:space="preserve">Customer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0.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28"/>
    <col collapsed="false" customWidth="true" hidden="false" outlineLevel="0" max="6" min="6" style="0" width="6.56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4"/>
      <c r="C2" s="5"/>
      <c r="D2" s="5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4"/>
      <c r="C3" s="5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6" t="s">
        <v>2</v>
      </c>
      <c r="B4" s="7" t="n">
        <v>100</v>
      </c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11" t="s">
        <v>12</v>
      </c>
    </row>
    <row r="7" customFormat="false" ht="15" hidden="false" customHeight="false" outlineLevel="0" collapsed="false">
      <c r="A7" s="12" t="n">
        <v>39295</v>
      </c>
      <c r="B7" s="0" t="s">
        <v>13</v>
      </c>
      <c r="C7" s="13" t="n">
        <v>0.475694444444444</v>
      </c>
      <c r="D7" s="13" t="n">
        <v>0.604166666666667</v>
      </c>
      <c r="E7" s="0" t="n">
        <v>1</v>
      </c>
      <c r="F7" s="14" t="n">
        <f aca="false">HOUR(D7-C7)+(MINUTE(D7-C7)/60)-E7</f>
        <v>2.08333333333333</v>
      </c>
      <c r="G7" s="15" t="n">
        <v>1000</v>
      </c>
      <c r="H7" s="16" t="n">
        <f aca="false">F7*$B$4+G7</f>
        <v>1208.33333333333</v>
      </c>
      <c r="I7" s="14" t="n">
        <f aca="false">SUM($F$7:$F7)</f>
        <v>2.08333333333333</v>
      </c>
      <c r="J7" s="16" t="n">
        <f aca="false">SUM($H$7:H7)</f>
        <v>1208.33333333333</v>
      </c>
    </row>
    <row r="8" customFormat="false" ht="15" hidden="false" customHeight="false" outlineLevel="0" collapsed="false">
      <c r="A8" s="12" t="n">
        <v>39323</v>
      </c>
      <c r="B8" s="0" t="s">
        <v>14</v>
      </c>
      <c r="C8" s="13" t="n">
        <v>0.6875</v>
      </c>
      <c r="D8" s="13" t="n">
        <v>0.739583333333333</v>
      </c>
      <c r="E8" s="0" t="n">
        <v>0</v>
      </c>
      <c r="F8" s="17" t="n">
        <f aca="false">HOUR(D8-C8)+(MINUTE(D8-C8)/60)-E8</f>
        <v>1.25</v>
      </c>
      <c r="G8" s="15"/>
      <c r="H8" s="18" t="n">
        <f aca="false">F8*$B$4+G8</f>
        <v>125</v>
      </c>
      <c r="I8" s="17" t="n">
        <f aca="false">SUM($F$7:$F8)</f>
        <v>3.33333333333333</v>
      </c>
      <c r="J8" s="18" t="n">
        <f aca="false">SUM($H$7:H8)</f>
        <v>1333.33333333333</v>
      </c>
    </row>
    <row r="9" customFormat="false" ht="15" hidden="false" customHeight="false" outlineLevel="0" collapsed="false">
      <c r="A9" s="12" t="n">
        <v>39325</v>
      </c>
      <c r="B9" s="0" t="s">
        <v>15</v>
      </c>
      <c r="C9" s="13"/>
      <c r="D9" s="13"/>
      <c r="F9" s="17" t="n">
        <v>-3</v>
      </c>
      <c r="G9" s="15" t="n">
        <v>-1000</v>
      </c>
      <c r="H9" s="18" t="n">
        <f aca="false">F9*$B$4+G9</f>
        <v>-1300</v>
      </c>
      <c r="I9" s="17" t="n">
        <f aca="false">SUM($F$7:$F9)</f>
        <v>0.333333333333334</v>
      </c>
      <c r="J9" s="18" t="n">
        <f aca="false">SUM($H$7:H9)</f>
        <v>33.3333333333333</v>
      </c>
    </row>
    <row r="10" customFormat="false" ht="15" hidden="false" customHeight="false" outlineLevel="0" collapsed="false">
      <c r="C10" s="13"/>
      <c r="D10" s="13"/>
      <c r="F10" s="17" t="n">
        <f aca="false">HOUR(D10-C10)+(MINUTE(D10-C10)/60)-E10</f>
        <v>0</v>
      </c>
      <c r="G10" s="15"/>
      <c r="H10" s="18" t="n">
        <f aca="false">F10*$B$4+G10</f>
        <v>0</v>
      </c>
      <c r="I10" s="17" t="n">
        <f aca="false">SUM($F$7:$F10)</f>
        <v>0.333333333333334</v>
      </c>
      <c r="J10" s="18" t="n">
        <f aca="false">SUM($H$7:H10)</f>
        <v>33.3333333333333</v>
      </c>
    </row>
    <row r="11" customFormat="false" ht="15" hidden="false" customHeight="false" outlineLevel="0" collapsed="false">
      <c r="C11" s="13"/>
      <c r="D11" s="13"/>
      <c r="F11" s="17" t="n">
        <f aca="false">HOUR(D11-C11)+(MINUTE(D11-C11)/60)-E11</f>
        <v>0</v>
      </c>
      <c r="G11" s="15"/>
      <c r="H11" s="18" t="n">
        <f aca="false">F11*$B$4+G11</f>
        <v>0</v>
      </c>
      <c r="I11" s="17" t="n">
        <f aca="false">SUM($F$7:$F11)</f>
        <v>0.333333333333334</v>
      </c>
      <c r="J11" s="18" t="n">
        <f aca="false">SUM($H$7:H11)</f>
        <v>33.3333333333333</v>
      </c>
    </row>
    <row r="12" customFormat="false" ht="15" hidden="false" customHeight="false" outlineLevel="0" collapsed="false">
      <c r="A12" s="12"/>
      <c r="B12" s="12"/>
      <c r="C12" s="13"/>
      <c r="D12" s="13"/>
      <c r="F12" s="17" t="n">
        <f aca="false">HOUR(D12-C12)+(MINUTE(D12-C12)/60)-E12</f>
        <v>0</v>
      </c>
      <c r="G12" s="15"/>
      <c r="H12" s="18" t="n">
        <f aca="false">F12*$B$4+G12</f>
        <v>0</v>
      </c>
      <c r="I12" s="17" t="n">
        <f aca="false">SUM($F$7:$F12)</f>
        <v>0.333333333333334</v>
      </c>
      <c r="J12" s="18" t="n">
        <f aca="false">SUM($H$7:H12)</f>
        <v>33.3333333333333</v>
      </c>
    </row>
    <row r="13" customFormat="false" ht="15" hidden="false" customHeight="false" outlineLevel="0" collapsed="false">
      <c r="C13" s="13"/>
      <c r="D13" s="13"/>
      <c r="F13" s="17" t="n">
        <f aca="false">HOUR(D13-C13)+(MINUTE(D13-C13)/60)-E13</f>
        <v>0</v>
      </c>
      <c r="G13" s="15"/>
      <c r="H13" s="18" t="n">
        <f aca="false">F13*$B$4+G13</f>
        <v>0</v>
      </c>
      <c r="I13" s="17" t="n">
        <f aca="false">SUM($F$7:$F13)</f>
        <v>0.333333333333334</v>
      </c>
      <c r="J13" s="18" t="n">
        <f aca="false">SUM($H$7:H13)</f>
        <v>33.3333333333333</v>
      </c>
    </row>
    <row r="14" customFormat="false" ht="15" hidden="false" customHeight="false" outlineLevel="0" collapsed="false">
      <c r="A14" s="12"/>
      <c r="C14" s="13"/>
      <c r="D14" s="13"/>
      <c r="F14" s="17" t="n">
        <f aca="false">HOUR(D14-C14)+(MINUTE(D14-C14)/60)-E14</f>
        <v>0</v>
      </c>
      <c r="G14" s="15"/>
      <c r="H14" s="18" t="n">
        <f aca="false">F14*$B$4+G14</f>
        <v>0</v>
      </c>
      <c r="I14" s="17" t="n">
        <f aca="false">SUM($F$7:$F14)</f>
        <v>0.333333333333334</v>
      </c>
      <c r="J14" s="18" t="n">
        <f aca="false">SUM($H$7:H14)</f>
        <v>33.3333333333333</v>
      </c>
    </row>
    <row r="15" customFormat="false" ht="15" hidden="false" customHeight="false" outlineLevel="0" collapsed="false">
      <c r="F15" s="17" t="n">
        <f aca="false">HOUR(D15-C15)+(MINUTE(D15-C15)/60)-E15</f>
        <v>0</v>
      </c>
      <c r="G15" s="15"/>
      <c r="H15" s="18" t="n">
        <f aca="false">F15*$B$4+G15</f>
        <v>0</v>
      </c>
      <c r="I15" s="17" t="n">
        <f aca="false">SUM($F$7:$F15)</f>
        <v>0.333333333333334</v>
      </c>
      <c r="J15" s="18" t="n">
        <f aca="false">SUM($H$7:H15)</f>
        <v>33.3333333333333</v>
      </c>
    </row>
    <row r="16" customFormat="false" ht="15" hidden="false" customHeight="false" outlineLevel="0" collapsed="false">
      <c r="F16" s="17" t="n">
        <f aca="false">HOUR(D16-C16)+(MINUTE(D16-C16)/60)-E16</f>
        <v>0</v>
      </c>
      <c r="G16" s="15"/>
      <c r="H16" s="18" t="n">
        <f aca="false">F16*$B$4+G16</f>
        <v>0</v>
      </c>
      <c r="I16" s="17" t="n">
        <f aca="false">SUM($F$7:$F16)</f>
        <v>0.333333333333334</v>
      </c>
      <c r="J16" s="18" t="n">
        <f aca="false">SUM($H$7:H16)</f>
        <v>33.3333333333333</v>
      </c>
    </row>
    <row r="17" customFormat="false" ht="15" hidden="false" customHeight="false" outlineLevel="0" collapsed="false">
      <c r="A17" s="19"/>
      <c r="B17" s="19"/>
      <c r="F17" s="17" t="n">
        <f aca="false">HOUR(D17-C17)+(MINUTE(D17-C17)/60)-E17</f>
        <v>0</v>
      </c>
      <c r="G17" s="15"/>
      <c r="H17" s="18" t="n">
        <f aca="false">F17*$B$4+G17</f>
        <v>0</v>
      </c>
      <c r="I17" s="17" t="n">
        <f aca="false">SUM($F$7:$F17)</f>
        <v>0.333333333333334</v>
      </c>
      <c r="J17" s="18" t="n">
        <f aca="false">SUM($H$7:H17)</f>
        <v>33.3333333333333</v>
      </c>
    </row>
    <row r="18" customFormat="false" ht="15" hidden="false" customHeight="false" outlineLevel="0" collapsed="false">
      <c r="F18" s="17" t="n">
        <f aca="false">HOUR(D18-C18)+(MINUTE(D18-C18)/60)-E18</f>
        <v>0</v>
      </c>
      <c r="G18" s="15"/>
      <c r="H18" s="18" t="n">
        <f aca="false">F18*$B$4+G18</f>
        <v>0</v>
      </c>
      <c r="I18" s="17" t="n">
        <f aca="false">SUM($F$7:$F18)</f>
        <v>0.333333333333334</v>
      </c>
      <c r="J18" s="18" t="n">
        <f aca="false">SUM($H$7:H18)</f>
        <v>33.3333333333333</v>
      </c>
    </row>
    <row r="19" customFormat="false" ht="15" hidden="false" customHeight="false" outlineLevel="0" collapsed="false">
      <c r="F19" s="17" t="n">
        <f aca="false">HOUR(D19-C19)+(MINUTE(D19-C19)/60)-E19</f>
        <v>0</v>
      </c>
      <c r="G19" s="15"/>
      <c r="H19" s="18" t="n">
        <f aca="false">F19*$B$4+G19</f>
        <v>0</v>
      </c>
      <c r="I19" s="17" t="n">
        <f aca="false">SUM($F$7:$F19)</f>
        <v>0.333333333333334</v>
      </c>
      <c r="J19" s="18" t="n">
        <f aca="false">SUM($H$7:H19)</f>
        <v>33.3333333333333</v>
      </c>
    </row>
    <row r="20" customFormat="false" ht="15" hidden="false" customHeight="false" outlineLevel="0" collapsed="false">
      <c r="F20" s="17" t="n">
        <f aca="false">HOUR(D20-C20)+(MINUTE(D20-C20)/60)-E20</f>
        <v>0</v>
      </c>
      <c r="G20" s="15"/>
      <c r="H20" s="18" t="n">
        <f aca="false">F20*$B$4+G20</f>
        <v>0</v>
      </c>
      <c r="I20" s="17" t="n">
        <f aca="false">SUM($F$7:$F20)</f>
        <v>0.333333333333334</v>
      </c>
      <c r="J20" s="18" t="n">
        <f aca="false">SUM($H$7:H20)</f>
        <v>33.3333333333333</v>
      </c>
    </row>
    <row r="21" customFormat="false" ht="15" hidden="false" customHeight="false" outlineLevel="0" collapsed="false">
      <c r="F21" s="17" t="n">
        <f aca="false">HOUR(D21-C21)+(MINUTE(D21-C21)/60)-E21</f>
        <v>0</v>
      </c>
      <c r="G21" s="15"/>
      <c r="H21" s="18" t="n">
        <f aca="false">F21*$B$4+G21</f>
        <v>0</v>
      </c>
      <c r="I21" s="17" t="n">
        <f aca="false">SUM($F$7:$F21)</f>
        <v>0.333333333333334</v>
      </c>
      <c r="J21" s="18" t="n">
        <f aca="false">SUM($H$7:H21)</f>
        <v>33.3333333333333</v>
      </c>
    </row>
    <row r="22" customFormat="false" ht="15" hidden="false" customHeight="false" outlineLevel="0" collapsed="false">
      <c r="F22" s="17" t="n">
        <f aca="false">HOUR(D22-C22)+(MINUTE(D22-C22)/60)-E22</f>
        <v>0</v>
      </c>
      <c r="G22" s="15"/>
      <c r="H22" s="18" t="n">
        <f aca="false">F22*$B$4+G22</f>
        <v>0</v>
      </c>
      <c r="I22" s="17" t="n">
        <f aca="false">SUM($F$7:$F22)</f>
        <v>0.333333333333334</v>
      </c>
      <c r="J22" s="18" t="n">
        <f aca="false">SUM($H$7:H22)</f>
        <v>33.3333333333333</v>
      </c>
    </row>
    <row r="23" customFormat="false" ht="15" hidden="false" customHeight="false" outlineLevel="0" collapsed="false">
      <c r="F23" s="17" t="n">
        <f aca="false">HOUR(D23-C23)+(MINUTE(D23-C23)/60)-E23</f>
        <v>0</v>
      </c>
      <c r="G23" s="15"/>
      <c r="H23" s="18" t="n">
        <f aca="false">F23*$B$4+G23</f>
        <v>0</v>
      </c>
      <c r="I23" s="17" t="n">
        <f aca="false">SUM($F$7:$F23)</f>
        <v>0.333333333333334</v>
      </c>
      <c r="J23" s="18" t="n">
        <f aca="false">SUM($H$7:H23)</f>
        <v>33.3333333333333</v>
      </c>
    </row>
    <row r="24" customFormat="false" ht="15" hidden="false" customHeight="false" outlineLevel="0" collapsed="false">
      <c r="F24" s="17" t="n">
        <f aca="false">HOUR(D24-C24)+(MINUTE(D24-C24)/60)-E24</f>
        <v>0</v>
      </c>
      <c r="G24" s="15"/>
      <c r="H24" s="18" t="n">
        <f aca="false">F24*$B$4+G24</f>
        <v>0</v>
      </c>
      <c r="I24" s="17" t="n">
        <f aca="false">SUM($F$7:$F24)</f>
        <v>0.333333333333334</v>
      </c>
      <c r="J24" s="18" t="n">
        <f aca="false">SUM($H$7:H24)</f>
        <v>33.3333333333333</v>
      </c>
    </row>
    <row r="25" customFormat="false" ht="15" hidden="false" customHeight="false" outlineLevel="0" collapsed="false">
      <c r="F25" s="17" t="n">
        <f aca="false">HOUR(D25-C25)+(MINUTE(D25-C25)/60)-E25</f>
        <v>0</v>
      </c>
      <c r="G25" s="15"/>
      <c r="H25" s="18" t="n">
        <f aca="false">F25*$B$4+G25</f>
        <v>0</v>
      </c>
      <c r="I25" s="17" t="n">
        <f aca="false">SUM($F$7:$F25)</f>
        <v>0.333333333333334</v>
      </c>
      <c r="J25" s="18" t="n">
        <f aca="false">SUM($H$7:H25)</f>
        <v>33.3333333333333</v>
      </c>
    </row>
    <row r="26" customFormat="false" ht="15" hidden="false" customHeight="false" outlineLevel="0" collapsed="false">
      <c r="F26" s="17" t="n">
        <f aca="false">HOUR(D26-C26)+(MINUTE(D26-C26)/60)-E26</f>
        <v>0</v>
      </c>
      <c r="G26" s="15"/>
      <c r="H26" s="18" t="n">
        <f aca="false">F26*$B$4+G26</f>
        <v>0</v>
      </c>
      <c r="I26" s="17" t="n">
        <f aca="false">SUM($F$7:$F26)</f>
        <v>0.333333333333334</v>
      </c>
      <c r="J26" s="18" t="n">
        <f aca="false">SUM($H$7:H26)</f>
        <v>33.3333333333333</v>
      </c>
    </row>
    <row r="27" customFormat="false" ht="15" hidden="false" customHeight="false" outlineLevel="0" collapsed="false">
      <c r="F27" s="17" t="n">
        <f aca="false">HOUR(D27-C27)+(MINUTE(D27-C27)/60)-E27</f>
        <v>0</v>
      </c>
      <c r="G27" s="15"/>
      <c r="H27" s="18" t="n">
        <f aca="false">F27*$B$4+G27</f>
        <v>0</v>
      </c>
      <c r="I27" s="17" t="n">
        <f aca="false">SUM($F$7:$F27)</f>
        <v>0.333333333333334</v>
      </c>
      <c r="J27" s="18" t="n">
        <f aca="false">SUM($H$7:H27)</f>
        <v>33.3333333333333</v>
      </c>
    </row>
    <row r="28" customFormat="false" ht="15" hidden="false" customHeight="false" outlineLevel="0" collapsed="false">
      <c r="F28" s="17" t="n">
        <f aca="false">HOUR(D28-C28)+(MINUTE(D28-C28)/60)-E28</f>
        <v>0</v>
      </c>
      <c r="G28" s="15"/>
      <c r="H28" s="18" t="n">
        <f aca="false">F28*$B$4+G28</f>
        <v>0</v>
      </c>
      <c r="I28" s="17" t="n">
        <f aca="false">SUM($F$7:$F28)</f>
        <v>0.333333333333334</v>
      </c>
      <c r="J28" s="18" t="n">
        <f aca="false">SUM($H$7:H28)</f>
        <v>33.3333333333333</v>
      </c>
    </row>
    <row r="29" customFormat="false" ht="15" hidden="false" customHeight="false" outlineLevel="0" collapsed="false">
      <c r="F29" s="17" t="n">
        <f aca="false">HOUR(D29-C29)+(MINUTE(D29-C29)/60)-E29</f>
        <v>0</v>
      </c>
      <c r="G29" s="15"/>
      <c r="H29" s="18" t="n">
        <f aca="false">F29*$B$4+G29</f>
        <v>0</v>
      </c>
      <c r="I29" s="17" t="n">
        <f aca="false">SUM($F$7:$F29)</f>
        <v>0.333333333333334</v>
      </c>
      <c r="J29" s="18" t="n">
        <f aca="false">SUM($H$7:H29)</f>
        <v>33.3333333333333</v>
      </c>
    </row>
    <row r="30" customFormat="false" ht="15" hidden="false" customHeight="false" outlineLevel="0" collapsed="false">
      <c r="F30" s="17" t="n">
        <f aca="false">HOUR(D30-C30)+(MINUTE(D30-C30)/60)-E30</f>
        <v>0</v>
      </c>
      <c r="G30" s="15"/>
      <c r="H30" s="18" t="n">
        <f aca="false">F30*$B$4+G30</f>
        <v>0</v>
      </c>
      <c r="I30" s="17" t="n">
        <f aca="false">SUM($F$7:$F30)</f>
        <v>0.333333333333334</v>
      </c>
      <c r="J30" s="18" t="n">
        <f aca="false">SUM($H$7:H30)</f>
        <v>33.3333333333333</v>
      </c>
    </row>
    <row r="31" customFormat="false" ht="15" hidden="false" customHeight="false" outlineLevel="0" collapsed="false">
      <c r="F31" s="17" t="n">
        <f aca="false">HOUR(D31-C31)+(MINUTE(D31-C31)/60)-E31</f>
        <v>0</v>
      </c>
      <c r="G31" s="15"/>
      <c r="H31" s="18" t="n">
        <f aca="false">F31*$B$4+G31</f>
        <v>0</v>
      </c>
      <c r="I31" s="17" t="n">
        <f aca="false">SUM($F$7:$F31)</f>
        <v>0.333333333333334</v>
      </c>
      <c r="J31" s="18" t="n">
        <f aca="false">SUM($H$7:H31)</f>
        <v>33.3333333333333</v>
      </c>
    </row>
    <row r="32" customFormat="false" ht="15" hidden="false" customHeight="false" outlineLevel="0" collapsed="false">
      <c r="F32" s="17" t="n">
        <f aca="false">HOUR(D32-C32)+(MINUTE(D32-C32)/60)-E32</f>
        <v>0</v>
      </c>
      <c r="G32" s="15"/>
      <c r="H32" s="18" t="n">
        <f aca="false">F32*$B$4+G32</f>
        <v>0</v>
      </c>
      <c r="I32" s="17" t="n">
        <f aca="false">SUM($F$7:$F32)</f>
        <v>0.333333333333334</v>
      </c>
      <c r="J32" s="18" t="n">
        <f aca="false">SUM($H$7:H32)</f>
        <v>33.3333333333333</v>
      </c>
    </row>
    <row r="33" customFormat="false" ht="15" hidden="false" customHeight="false" outlineLevel="0" collapsed="false">
      <c r="F33" s="17" t="n">
        <f aca="false">HOUR(D33-C33)+(MINUTE(D33-C33)/60)-E33</f>
        <v>0</v>
      </c>
      <c r="G33" s="15"/>
      <c r="H33" s="18" t="n">
        <f aca="false">F33*$B$4+G33</f>
        <v>0</v>
      </c>
      <c r="I33" s="17" t="n">
        <f aca="false">SUM($F$7:$F33)</f>
        <v>0.333333333333334</v>
      </c>
      <c r="J33" s="18" t="n">
        <f aca="false">SUM($H$7:H33)</f>
        <v>33.3333333333333</v>
      </c>
    </row>
    <row r="34" customFormat="false" ht="15" hidden="false" customHeight="false" outlineLevel="0" collapsed="false">
      <c r="F34" s="17" t="n">
        <f aca="false">HOUR(D34-C34)+(MINUTE(D34-C34)/60)-E34</f>
        <v>0</v>
      </c>
      <c r="G34" s="15"/>
      <c r="H34" s="18" t="n">
        <f aca="false">F34*$B$4+G34</f>
        <v>0</v>
      </c>
      <c r="I34" s="17" t="n">
        <f aca="false">SUM($F$7:$F34)</f>
        <v>0.333333333333334</v>
      </c>
      <c r="J34" s="18" t="n">
        <f aca="false">SUM($H$7:H34)</f>
        <v>33.3333333333333</v>
      </c>
    </row>
    <row r="35" customFormat="false" ht="15" hidden="false" customHeight="false" outlineLevel="0" collapsed="false">
      <c r="F35" s="17" t="n">
        <f aca="false">HOUR(D35-C35)+(MINUTE(D35-C35)/60)-E35</f>
        <v>0</v>
      </c>
      <c r="G35" s="15"/>
      <c r="H35" s="18" t="n">
        <f aca="false">F35*$B$4+G35</f>
        <v>0</v>
      </c>
      <c r="I35" s="17" t="n">
        <f aca="false">SUM($F$7:$F35)</f>
        <v>0.333333333333334</v>
      </c>
      <c r="J35" s="18" t="n">
        <f aca="false">SUM($H$7:H35)</f>
        <v>33.3333333333333</v>
      </c>
    </row>
    <row r="36" customFormat="false" ht="15" hidden="false" customHeight="false" outlineLevel="0" collapsed="false">
      <c r="F36" s="17" t="n">
        <f aca="false">HOUR(D36-C36)+(MINUTE(D36-C36)/60)-E36</f>
        <v>0</v>
      </c>
      <c r="G36" s="15"/>
      <c r="H36" s="18" t="n">
        <f aca="false">F36*$B$4+G36</f>
        <v>0</v>
      </c>
      <c r="I36" s="17" t="n">
        <f aca="false">SUM($F$7:$F36)</f>
        <v>0.333333333333334</v>
      </c>
      <c r="J36" s="18" t="n">
        <f aca="false">SUM($H$7:H36)</f>
        <v>33.3333333333333</v>
      </c>
    </row>
    <row r="37" customFormat="false" ht="15" hidden="false" customHeight="false" outlineLevel="0" collapsed="false">
      <c r="F37" s="17" t="n">
        <f aca="false">HOUR(D37-C37)+(MINUTE(D37-C37)/60)-E37</f>
        <v>0</v>
      </c>
      <c r="G37" s="15"/>
      <c r="H37" s="18" t="n">
        <f aca="false">F37*$B$4+G37</f>
        <v>0</v>
      </c>
      <c r="I37" s="17" t="n">
        <f aca="false">SUM($F$7:$F37)</f>
        <v>0.333333333333334</v>
      </c>
      <c r="J37" s="18" t="n">
        <f aca="false">SUM($H$7:H37)</f>
        <v>33.3333333333333</v>
      </c>
    </row>
    <row r="38" customFormat="false" ht="15" hidden="false" customHeight="false" outlineLevel="0" collapsed="false">
      <c r="F38" s="17" t="n">
        <f aca="false">HOUR(D38-C38)+(MINUTE(D38-C38)/60)-E38</f>
        <v>0</v>
      </c>
      <c r="G38" s="15"/>
      <c r="H38" s="18" t="n">
        <f aca="false">F38*$B$4+G38</f>
        <v>0</v>
      </c>
      <c r="I38" s="17" t="n">
        <f aca="false">SUM($F$7:$F38)</f>
        <v>0.333333333333334</v>
      </c>
      <c r="J38" s="18" t="n">
        <f aca="false">SUM($H$7:H38)</f>
        <v>33.3333333333333</v>
      </c>
    </row>
    <row r="39" customFormat="false" ht="15" hidden="false" customHeight="false" outlineLevel="0" collapsed="false">
      <c r="F39" s="17" t="n">
        <f aca="false">HOUR(D39-C39)+(MINUTE(D39-C39)/60)-E39</f>
        <v>0</v>
      </c>
      <c r="G39" s="15"/>
      <c r="H39" s="18" t="n">
        <f aca="false">F39*$B$4+G39</f>
        <v>0</v>
      </c>
      <c r="I39" s="17" t="n">
        <f aca="false">SUM($F$7:$F39)</f>
        <v>0.333333333333334</v>
      </c>
      <c r="J39" s="18" t="n">
        <f aca="false">SUM($H$7:H39)</f>
        <v>33.3333333333333</v>
      </c>
    </row>
    <row r="40" customFormat="false" ht="15" hidden="false" customHeight="false" outlineLevel="0" collapsed="false">
      <c r="F40" s="17" t="n">
        <f aca="false">HOUR(D40-C40)+(MINUTE(D40-C40)/60)-E40</f>
        <v>0</v>
      </c>
      <c r="G40" s="15"/>
      <c r="H40" s="18" t="n">
        <f aca="false">F40*$B$4+G40</f>
        <v>0</v>
      </c>
      <c r="I40" s="17" t="n">
        <f aca="false">SUM($F$7:$F40)</f>
        <v>0.333333333333334</v>
      </c>
      <c r="J40" s="18" t="n">
        <f aca="false">SUM($H$7:H40)</f>
        <v>33.3333333333333</v>
      </c>
    </row>
    <row r="41" customFormat="false" ht="15" hidden="false" customHeight="false" outlineLevel="0" collapsed="false">
      <c r="F41" s="17" t="n">
        <f aca="false">HOUR(D41-C41)+(MINUTE(D41-C41)/60)-E41</f>
        <v>0</v>
      </c>
      <c r="G41" s="15"/>
      <c r="H41" s="18" t="n">
        <f aca="false">F41*$B$4+G41</f>
        <v>0</v>
      </c>
      <c r="I41" s="17" t="n">
        <f aca="false">SUM($F$7:$F41)</f>
        <v>0.333333333333334</v>
      </c>
      <c r="J41" s="18" t="n">
        <f aca="false">SUM($H$7:H41)</f>
        <v>33.3333333333333</v>
      </c>
    </row>
    <row r="42" customFormat="false" ht="15" hidden="false" customHeight="false" outlineLevel="0" collapsed="false">
      <c r="F42" s="17" t="n">
        <f aca="false">HOUR(D42-C42)+(MINUTE(D42-C42)/60)-E42</f>
        <v>0</v>
      </c>
      <c r="G42" s="15"/>
      <c r="H42" s="18" t="n">
        <f aca="false">F42*$B$4+G42</f>
        <v>0</v>
      </c>
      <c r="I42" s="17" t="n">
        <f aca="false">SUM($F$7:$F42)</f>
        <v>0.333333333333334</v>
      </c>
      <c r="J42" s="18" t="n">
        <f aca="false">SUM($H$7:H42)</f>
        <v>33.3333333333333</v>
      </c>
    </row>
    <row r="43" customFormat="false" ht="15" hidden="false" customHeight="false" outlineLevel="0" collapsed="false">
      <c r="F43" s="17" t="n">
        <f aca="false">HOUR(D43-C43)+(MINUTE(D43-C43)/60)-E43</f>
        <v>0</v>
      </c>
      <c r="G43" s="15"/>
      <c r="H43" s="18" t="n">
        <f aca="false">F43*$B$4+G43</f>
        <v>0</v>
      </c>
      <c r="I43" s="17" t="n">
        <f aca="false">SUM($F$7:$F43)</f>
        <v>0.333333333333334</v>
      </c>
      <c r="J43" s="18" t="n">
        <f aca="false">SUM($H$7:H43)</f>
        <v>33.3333333333333</v>
      </c>
    </row>
    <row r="44" customFormat="false" ht="15" hidden="false" customHeight="false" outlineLevel="0" collapsed="false">
      <c r="F44" s="17" t="n">
        <f aca="false">HOUR(D44-C44)+(MINUTE(D44-C44)/60)-E44</f>
        <v>0</v>
      </c>
      <c r="G44" s="15"/>
      <c r="H44" s="18" t="n">
        <f aca="false">F44*$B$4+G44</f>
        <v>0</v>
      </c>
      <c r="I44" s="17" t="n">
        <f aca="false">SUM($F$7:$F44)</f>
        <v>0.333333333333334</v>
      </c>
      <c r="J44" s="18" t="n">
        <f aca="false">SUM($H$7:H44)</f>
        <v>33.3333333333333</v>
      </c>
    </row>
    <row r="45" customFormat="false" ht="15" hidden="false" customHeight="false" outlineLevel="0" collapsed="false">
      <c r="F45" s="17" t="n">
        <f aca="false">HOUR(D45-C45)+(MINUTE(D45-C45)/60)-E45</f>
        <v>0</v>
      </c>
      <c r="G45" s="15"/>
      <c r="H45" s="18" t="n">
        <f aca="false">F45*$B$4+G45</f>
        <v>0</v>
      </c>
      <c r="I45" s="17" t="n">
        <f aca="false">SUM($F$7:$F45)</f>
        <v>0.333333333333334</v>
      </c>
      <c r="J45" s="18" t="n">
        <f aca="false">SUM($H$7:H45)</f>
        <v>33.3333333333333</v>
      </c>
    </row>
    <row r="46" customFormat="false" ht="15" hidden="false" customHeight="false" outlineLevel="0" collapsed="false">
      <c r="F46" s="17" t="n">
        <f aca="false">HOUR(D46-C46)+(MINUTE(D46-C46)/60)-E46</f>
        <v>0</v>
      </c>
      <c r="G46" s="15"/>
      <c r="H46" s="18" t="n">
        <f aca="false">F46*$B$4+G46</f>
        <v>0</v>
      </c>
      <c r="I46" s="17" t="n">
        <f aca="false">SUM($F$7:$F46)</f>
        <v>0.333333333333334</v>
      </c>
      <c r="J46" s="18" t="n">
        <f aca="false">SUM($H$7:H46)</f>
        <v>33.3333333333333</v>
      </c>
    </row>
    <row r="47" customFormat="false" ht="15" hidden="false" customHeight="false" outlineLevel="0" collapsed="false">
      <c r="F47" s="17" t="n">
        <f aca="false">HOUR(D47-C47)+(MINUTE(D47-C47)/60)-E47</f>
        <v>0</v>
      </c>
      <c r="G47" s="15"/>
      <c r="H47" s="18" t="n">
        <f aca="false">F47*$B$4+G47</f>
        <v>0</v>
      </c>
      <c r="I47" s="17" t="n">
        <f aca="false">SUM($F$7:$F47)</f>
        <v>0.333333333333334</v>
      </c>
      <c r="J47" s="18" t="n">
        <f aca="false">SUM($H$7:H47)</f>
        <v>33.3333333333333</v>
      </c>
    </row>
    <row r="48" customFormat="false" ht="15" hidden="false" customHeight="false" outlineLevel="0" collapsed="false">
      <c r="F48" s="17" t="n">
        <f aca="false">HOUR(D48-C48)+(MINUTE(D48-C48)/60)-E48</f>
        <v>0</v>
      </c>
      <c r="G48" s="15"/>
      <c r="H48" s="18" t="n">
        <f aca="false">F48*$B$4+G48</f>
        <v>0</v>
      </c>
      <c r="I48" s="17" t="n">
        <f aca="false">SUM($F$7:$F48)</f>
        <v>0.333333333333334</v>
      </c>
      <c r="J48" s="18" t="n">
        <f aca="false">SUM($H$7:H48)</f>
        <v>33.3333333333333</v>
      </c>
    </row>
    <row r="49" customFormat="false" ht="15" hidden="false" customHeight="false" outlineLevel="0" collapsed="false">
      <c r="F49" s="17" t="n">
        <f aca="false">HOUR(D49-C49)+(MINUTE(D49-C49)/60)-E49</f>
        <v>0</v>
      </c>
      <c r="G49" s="15"/>
      <c r="H49" s="18" t="n">
        <f aca="false">F49*$B$4+G49</f>
        <v>0</v>
      </c>
      <c r="I49" s="17" t="n">
        <f aca="false">SUM($F$7:$F49)</f>
        <v>0.333333333333334</v>
      </c>
      <c r="J49" s="18" t="n">
        <f aca="false">SUM($H$7:H49)</f>
        <v>33.3333333333333</v>
      </c>
    </row>
    <row r="50" customFormat="false" ht="15" hidden="false" customHeight="false" outlineLevel="0" collapsed="false">
      <c r="F50" s="17" t="n">
        <f aca="false">HOUR(D50-C50)+(MINUTE(D50-C50)/60)-E50</f>
        <v>0</v>
      </c>
      <c r="G50" s="15"/>
      <c r="H50" s="18" t="n">
        <f aca="false">F50*$B$4+G50</f>
        <v>0</v>
      </c>
      <c r="I50" s="17" t="n">
        <f aca="false">SUM($F$7:$F50)</f>
        <v>0.333333333333334</v>
      </c>
      <c r="J50" s="18" t="n">
        <f aca="false">SUM($H$7:H50)</f>
        <v>33.3333333333333</v>
      </c>
    </row>
    <row r="51" customFormat="false" ht="15" hidden="false" customHeight="false" outlineLevel="0" collapsed="false">
      <c r="F51" s="17" t="n">
        <f aca="false">HOUR(D51-C51)+(MINUTE(D51-C51)/60)-E51</f>
        <v>0</v>
      </c>
      <c r="G51" s="15"/>
      <c r="H51" s="18" t="n">
        <f aca="false">F51*$B$4+G51</f>
        <v>0</v>
      </c>
      <c r="I51" s="17" t="n">
        <f aca="false">SUM($F$7:$F51)</f>
        <v>0.333333333333334</v>
      </c>
      <c r="J51" s="18" t="n">
        <f aca="false">SUM($H$7:H51)</f>
        <v>33.3333333333333</v>
      </c>
    </row>
    <row r="52" customFormat="false" ht="15" hidden="false" customHeight="false" outlineLevel="0" collapsed="false">
      <c r="F52" s="17" t="n">
        <f aca="false">HOUR(D52-C52)+(MINUTE(D52-C52)/60)-E52</f>
        <v>0</v>
      </c>
      <c r="G52" s="15"/>
      <c r="H52" s="18" t="n">
        <f aca="false">F52*$B$4+G52</f>
        <v>0</v>
      </c>
      <c r="I52" s="17" t="n">
        <f aca="false">SUM($F$7:$F52)</f>
        <v>0.333333333333334</v>
      </c>
      <c r="J52" s="18" t="n">
        <f aca="false">SUM($H$7:H52)</f>
        <v>33.3333333333333</v>
      </c>
    </row>
    <row r="53" customFormat="false" ht="15" hidden="false" customHeight="false" outlineLevel="0" collapsed="false">
      <c r="F53" s="17" t="n">
        <f aca="false">HOUR(D53-C53)+(MINUTE(D53-C53)/60)-E53</f>
        <v>0</v>
      </c>
      <c r="G53" s="15"/>
      <c r="H53" s="18" t="n">
        <f aca="false">F53*$B$4+G53</f>
        <v>0</v>
      </c>
      <c r="I53" s="17" t="n">
        <f aca="false">SUM($F$7:$F53)</f>
        <v>0.333333333333334</v>
      </c>
      <c r="J53" s="18" t="n">
        <f aca="false">SUM($H$7:H53)</f>
        <v>33.3333333333333</v>
      </c>
    </row>
    <row r="54" customFormat="false" ht="15" hidden="false" customHeight="false" outlineLevel="0" collapsed="false">
      <c r="F54" s="17" t="n">
        <f aca="false">HOUR(D54-C54)+(MINUTE(D54-C54)/60)-E54</f>
        <v>0</v>
      </c>
      <c r="G54" s="15"/>
      <c r="H54" s="18" t="n">
        <f aca="false">F54*$B$4+G54</f>
        <v>0</v>
      </c>
      <c r="I54" s="17" t="n">
        <f aca="false">SUM($F$7:$F54)</f>
        <v>0.333333333333334</v>
      </c>
      <c r="J54" s="18" t="n">
        <f aca="false">SUM($H$7:H54)</f>
        <v>33.3333333333333</v>
      </c>
    </row>
    <row r="55" customFormat="false" ht="15" hidden="false" customHeight="false" outlineLevel="0" collapsed="false">
      <c r="F55" s="17" t="n">
        <f aca="false">HOUR(D55-C55)+(MINUTE(D55-C55)/60)-E55</f>
        <v>0</v>
      </c>
      <c r="G55" s="15"/>
      <c r="H55" s="18" t="n">
        <f aca="false">F55*$B$4+G55</f>
        <v>0</v>
      </c>
      <c r="I55" s="17" t="n">
        <f aca="false">SUM($F$7:$F55)</f>
        <v>0.333333333333334</v>
      </c>
      <c r="J55" s="18" t="n">
        <f aca="false">SUM($H$7:H55)</f>
        <v>33.3333333333333</v>
      </c>
    </row>
    <row r="56" customFormat="false" ht="15" hidden="false" customHeight="false" outlineLevel="0" collapsed="false">
      <c r="F56" s="17" t="n">
        <f aca="false">HOUR(D56-C56)+(MINUTE(D56-C56)/60)-E56</f>
        <v>0</v>
      </c>
      <c r="G56" s="15"/>
      <c r="H56" s="18" t="n">
        <f aca="false">F56*$B$4+G56</f>
        <v>0</v>
      </c>
      <c r="I56" s="17" t="n">
        <f aca="false">SUM($F$7:$F56)</f>
        <v>0.333333333333334</v>
      </c>
      <c r="J56" s="18" t="n">
        <f aca="false">SUM($H$7:H56)</f>
        <v>33.3333333333333</v>
      </c>
    </row>
    <row r="57" customFormat="false" ht="15" hidden="false" customHeight="false" outlineLevel="0" collapsed="false">
      <c r="F57" s="17" t="n">
        <f aca="false">HOUR(D57-C57)+(MINUTE(D57-C57)/60)-E57</f>
        <v>0</v>
      </c>
      <c r="G57" s="15"/>
      <c r="H57" s="18" t="n">
        <f aca="false">F57*$B$4+G57</f>
        <v>0</v>
      </c>
      <c r="I57" s="17" t="n">
        <f aca="false">SUM($F$7:$F57)</f>
        <v>0.333333333333334</v>
      </c>
      <c r="J57" s="18" t="n">
        <f aca="false">SUM($H$7:H57)</f>
        <v>33.3333333333333</v>
      </c>
    </row>
    <row r="58" customFormat="false" ht="15" hidden="false" customHeight="false" outlineLevel="0" collapsed="false">
      <c r="F58" s="17" t="n">
        <f aca="false">HOUR(D58-C58)+(MINUTE(D58-C58)/60)-E58</f>
        <v>0</v>
      </c>
      <c r="G58" s="15"/>
      <c r="H58" s="18" t="n">
        <f aca="false">F58*$B$4+G58</f>
        <v>0</v>
      </c>
      <c r="I58" s="17" t="n">
        <f aca="false">SUM($F$7:$F58)</f>
        <v>0.333333333333334</v>
      </c>
      <c r="J58" s="18" t="n">
        <f aca="false">SUM($H$7:H58)</f>
        <v>33.3333333333333</v>
      </c>
    </row>
    <row r="59" customFormat="false" ht="15" hidden="false" customHeight="false" outlineLevel="0" collapsed="false">
      <c r="F59" s="17" t="n">
        <f aca="false">HOUR(D59-C59)+(MINUTE(D59-C59)/60)-E59</f>
        <v>0</v>
      </c>
      <c r="G59" s="15"/>
      <c r="H59" s="18" t="n">
        <f aca="false">F59*$B$4+G59</f>
        <v>0</v>
      </c>
      <c r="I59" s="17" t="n">
        <f aca="false">SUM($F$7:$F59)</f>
        <v>0.333333333333334</v>
      </c>
      <c r="J59" s="18" t="n">
        <f aca="false">SUM($H$7:H59)</f>
        <v>33.3333333333333</v>
      </c>
    </row>
    <row r="60" customFormat="false" ht="15" hidden="false" customHeight="false" outlineLevel="0" collapsed="false">
      <c r="F60" s="17" t="n">
        <f aca="false">HOUR(D60-C60)+(MINUTE(D60-C60)/60)-E60</f>
        <v>0</v>
      </c>
      <c r="G60" s="15"/>
      <c r="H60" s="18" t="n">
        <f aca="false">F60*$B$4+G60</f>
        <v>0</v>
      </c>
      <c r="I60" s="17" t="n">
        <f aca="false">SUM($F$7:$F60)</f>
        <v>0.333333333333334</v>
      </c>
      <c r="J60" s="18" t="n">
        <f aca="false">SUM($H$7:H60)</f>
        <v>33.3333333333333</v>
      </c>
    </row>
    <row r="61" customFormat="false" ht="15" hidden="false" customHeight="false" outlineLevel="0" collapsed="false">
      <c r="F61" s="17" t="n">
        <f aca="false">HOUR(D61-C61)+(MINUTE(D61-C61)/60)-E61</f>
        <v>0</v>
      </c>
      <c r="G61" s="15"/>
      <c r="H61" s="18" t="n">
        <f aca="false">F61*$B$4+G61</f>
        <v>0</v>
      </c>
      <c r="I61" s="17" t="n">
        <f aca="false">SUM($F$7:$F61)</f>
        <v>0.333333333333334</v>
      </c>
      <c r="J61" s="18" t="n">
        <f aca="false">SUM($H$7:H61)</f>
        <v>33.3333333333333</v>
      </c>
    </row>
    <row r="62" customFormat="false" ht="15" hidden="false" customHeight="false" outlineLevel="0" collapsed="false">
      <c r="F62" s="17" t="n">
        <f aca="false">HOUR(D62-C62)+(MINUTE(D62-C62)/60)-E62</f>
        <v>0</v>
      </c>
      <c r="G62" s="15"/>
      <c r="H62" s="18" t="n">
        <f aca="false">F62*$B$4+G62</f>
        <v>0</v>
      </c>
      <c r="I62" s="17" t="n">
        <f aca="false">SUM($F$7:$F62)</f>
        <v>0.333333333333334</v>
      </c>
      <c r="J62" s="18" t="n">
        <f aca="false">SUM($H$7:H62)</f>
        <v>33.3333333333333</v>
      </c>
    </row>
    <row r="63" customFormat="false" ht="15" hidden="false" customHeight="false" outlineLevel="0" collapsed="false">
      <c r="F63" s="17" t="n">
        <f aca="false">HOUR(D63-C63)+(MINUTE(D63-C63)/60)-E63</f>
        <v>0</v>
      </c>
      <c r="G63" s="15"/>
      <c r="H63" s="18" t="n">
        <f aca="false">F63*$B$4+G63</f>
        <v>0</v>
      </c>
      <c r="I63" s="17" t="n">
        <f aca="false">SUM($F$7:$F63)</f>
        <v>0.333333333333334</v>
      </c>
      <c r="J63" s="18" t="n">
        <f aca="false">SUM($H$7:H63)</f>
        <v>33.3333333333333</v>
      </c>
    </row>
    <row r="64" customFormat="false" ht="15" hidden="false" customHeight="false" outlineLevel="0" collapsed="false">
      <c r="F64" s="17" t="n">
        <f aca="false">HOUR(D64-C64)+(MINUTE(D64-C64)/60)-E64</f>
        <v>0</v>
      </c>
      <c r="G64" s="15"/>
      <c r="H64" s="18" t="n">
        <f aca="false">F64*$B$4+G64</f>
        <v>0</v>
      </c>
      <c r="I64" s="17" t="n">
        <f aca="false">SUM($F$7:$F64)</f>
        <v>0.333333333333334</v>
      </c>
      <c r="J64" s="18" t="n">
        <f aca="false">SUM($H$7:H64)</f>
        <v>33.3333333333333</v>
      </c>
    </row>
    <row r="65" customFormat="false" ht="15" hidden="false" customHeight="false" outlineLevel="0" collapsed="false">
      <c r="F65" s="17" t="n">
        <f aca="false">HOUR(D65-C65)+(MINUTE(D65-C65)/60)-E65</f>
        <v>0</v>
      </c>
      <c r="G65" s="15"/>
      <c r="H65" s="18" t="n">
        <f aca="false">F65*$B$4+G65</f>
        <v>0</v>
      </c>
      <c r="I65" s="17" t="n">
        <f aca="false">SUM($F$7:$F65)</f>
        <v>0.333333333333334</v>
      </c>
      <c r="J65" s="18" t="n">
        <f aca="false">SUM($H$7:H65)</f>
        <v>33.3333333333333</v>
      </c>
    </row>
    <row r="66" customFormat="false" ht="15" hidden="false" customHeight="false" outlineLevel="0" collapsed="false">
      <c r="F66" s="17" t="n">
        <f aca="false">HOUR(D66-C66)+(MINUTE(D66-C66)/60)-E66</f>
        <v>0</v>
      </c>
      <c r="G66" s="15"/>
      <c r="H66" s="18" t="n">
        <f aca="false">F66*$B$4+G66</f>
        <v>0</v>
      </c>
      <c r="I66" s="17" t="n">
        <f aca="false">SUM($F$7:$F66)</f>
        <v>0.333333333333334</v>
      </c>
      <c r="J66" s="18" t="n">
        <f aca="false">SUM($H$7:H66)</f>
        <v>33.3333333333333</v>
      </c>
    </row>
    <row r="67" customFormat="false" ht="15" hidden="false" customHeight="false" outlineLevel="0" collapsed="false">
      <c r="F67" s="17" t="n">
        <f aca="false">HOUR(D67-C67)+(MINUTE(D67-C67)/60)-E67</f>
        <v>0</v>
      </c>
      <c r="G67" s="15"/>
      <c r="H67" s="18" t="n">
        <f aca="false">F67*$B$4+G67</f>
        <v>0</v>
      </c>
      <c r="I67" s="17" t="n">
        <f aca="false">SUM($F$7:$F67)</f>
        <v>0.333333333333334</v>
      </c>
      <c r="J67" s="18" t="n">
        <f aca="false">SUM($H$7:H67)</f>
        <v>33.3333333333333</v>
      </c>
    </row>
    <row r="68" customFormat="false" ht="15" hidden="false" customHeight="false" outlineLevel="0" collapsed="false">
      <c r="F68" s="17" t="n">
        <f aca="false">HOUR(D68-C68)+(MINUTE(D68-C68)/60)-E68</f>
        <v>0</v>
      </c>
      <c r="G68" s="15"/>
      <c r="H68" s="18" t="n">
        <f aca="false">F68*$B$4+G68</f>
        <v>0</v>
      </c>
      <c r="I68" s="17" t="n">
        <f aca="false">SUM($F$7:$F68)</f>
        <v>0.333333333333334</v>
      </c>
      <c r="J68" s="18" t="n">
        <f aca="false">SUM($H$7:H68)</f>
        <v>33.3333333333333</v>
      </c>
    </row>
    <row r="69" customFormat="false" ht="15" hidden="false" customHeight="false" outlineLevel="0" collapsed="false">
      <c r="F69" s="17" t="n">
        <f aca="false">HOUR(D69-C69)+(MINUTE(D69-C69)/60)-E69</f>
        <v>0</v>
      </c>
      <c r="G69" s="15"/>
      <c r="H69" s="18" t="n">
        <f aca="false">F69*$B$4+G69</f>
        <v>0</v>
      </c>
      <c r="I69" s="17" t="n">
        <f aca="false">SUM($F$7:$F69)</f>
        <v>0.333333333333334</v>
      </c>
      <c r="J69" s="18" t="n">
        <f aca="false">SUM($H$7:H69)</f>
        <v>33.3333333333333</v>
      </c>
    </row>
    <row r="70" customFormat="false" ht="15" hidden="false" customHeight="false" outlineLevel="0" collapsed="false">
      <c r="F70" s="17" t="n">
        <f aca="false">HOUR(D70-C70)+(MINUTE(D70-C70)/60)-E70</f>
        <v>0</v>
      </c>
      <c r="G70" s="15"/>
      <c r="H70" s="18" t="n">
        <f aca="false">F70*$B$4+G70</f>
        <v>0</v>
      </c>
      <c r="I70" s="17" t="n">
        <f aca="false">SUM($F$7:$F70)</f>
        <v>0.333333333333334</v>
      </c>
      <c r="J70" s="18" t="n">
        <f aca="false">SUM($H$7:H70)</f>
        <v>33.3333333333333</v>
      </c>
    </row>
    <row r="71" customFormat="false" ht="15" hidden="false" customHeight="false" outlineLevel="0" collapsed="false">
      <c r="F71" s="17" t="n">
        <f aca="false">HOUR(D71-C71)+(MINUTE(D71-C71)/60)-E71</f>
        <v>0</v>
      </c>
      <c r="G71" s="15"/>
      <c r="H71" s="18" t="n">
        <f aca="false">F71*$B$4+G71</f>
        <v>0</v>
      </c>
      <c r="I71" s="17" t="n">
        <f aca="false">SUM($F$7:$F71)</f>
        <v>0.333333333333334</v>
      </c>
      <c r="J71" s="18" t="n">
        <f aca="false">SUM($H$7:H71)</f>
        <v>33.3333333333333</v>
      </c>
    </row>
    <row r="72" customFormat="false" ht="15" hidden="false" customHeight="false" outlineLevel="0" collapsed="false">
      <c r="F72" s="17" t="n">
        <f aca="false">HOUR(D72-C72)+(MINUTE(D72-C72)/60)-E72</f>
        <v>0</v>
      </c>
      <c r="G72" s="15"/>
      <c r="H72" s="18" t="n">
        <f aca="false">F72*$B$4+G72</f>
        <v>0</v>
      </c>
      <c r="I72" s="17" t="n">
        <f aca="false">SUM($F$7:$F72)</f>
        <v>0.333333333333334</v>
      </c>
      <c r="J72" s="18" t="n">
        <f aca="false">SUM($H$7:H72)</f>
        <v>33.3333333333333</v>
      </c>
    </row>
    <row r="73" customFormat="false" ht="15" hidden="false" customHeight="false" outlineLevel="0" collapsed="false">
      <c r="F73" s="17" t="n">
        <f aca="false">HOUR(D73-C73)+(MINUTE(D73-C73)/60)-E73</f>
        <v>0</v>
      </c>
      <c r="G73" s="15"/>
      <c r="H73" s="18" t="n">
        <f aca="false">F73*$B$4+G73</f>
        <v>0</v>
      </c>
      <c r="I73" s="17" t="n">
        <f aca="false">SUM($F$7:$F73)</f>
        <v>0.333333333333334</v>
      </c>
      <c r="J73" s="18" t="n">
        <f aca="false">SUM($H$7:H73)</f>
        <v>33.3333333333333</v>
      </c>
    </row>
    <row r="74" customFormat="false" ht="15" hidden="false" customHeight="false" outlineLevel="0" collapsed="false">
      <c r="F74" s="17" t="n">
        <f aca="false">HOUR(D74-C74)+(MINUTE(D74-C74)/60)-E74</f>
        <v>0</v>
      </c>
      <c r="G74" s="15"/>
      <c r="H74" s="18" t="n">
        <f aca="false">F74*$B$4+G74</f>
        <v>0</v>
      </c>
      <c r="I74" s="17" t="n">
        <f aca="false">SUM($F$7:$F74)</f>
        <v>0.333333333333334</v>
      </c>
      <c r="J74" s="18" t="n">
        <f aca="false">SUM($H$7:H74)</f>
        <v>33.3333333333333</v>
      </c>
    </row>
    <row r="75" customFormat="false" ht="15" hidden="false" customHeight="false" outlineLevel="0" collapsed="false">
      <c r="F75" s="17" t="n">
        <f aca="false">HOUR(D75-C75)+(MINUTE(D75-C75)/60)-E75</f>
        <v>0</v>
      </c>
      <c r="G75" s="15"/>
      <c r="H75" s="18" t="n">
        <f aca="false">F75*$B$4+G75</f>
        <v>0</v>
      </c>
      <c r="I75" s="17" t="n">
        <f aca="false">SUM($F$7:$F75)</f>
        <v>0.333333333333334</v>
      </c>
      <c r="J75" s="18" t="n">
        <f aca="false">SUM($H$7:H75)</f>
        <v>33.3333333333333</v>
      </c>
    </row>
    <row r="76" customFormat="false" ht="15" hidden="false" customHeight="false" outlineLevel="0" collapsed="false">
      <c r="F76" s="17" t="n">
        <f aca="false">HOUR(D76-C76)+(MINUTE(D76-C76)/60)-E76</f>
        <v>0</v>
      </c>
      <c r="G76" s="15"/>
      <c r="H76" s="18" t="n">
        <f aca="false">F76*$B$4+G76</f>
        <v>0</v>
      </c>
      <c r="I76" s="17" t="n">
        <f aca="false">SUM($F$7:$F76)</f>
        <v>0.333333333333334</v>
      </c>
      <c r="J76" s="18" t="n">
        <f aca="false">SUM($H$7:H76)</f>
        <v>33.3333333333333</v>
      </c>
    </row>
    <row r="77" customFormat="false" ht="15" hidden="false" customHeight="false" outlineLevel="0" collapsed="false">
      <c r="F77" s="17" t="n">
        <f aca="false">HOUR(D77-C77)+(MINUTE(D77-C77)/60)-E77</f>
        <v>0</v>
      </c>
      <c r="G77" s="15"/>
      <c r="H77" s="18" t="n">
        <f aca="false">F77*$B$4+G77</f>
        <v>0</v>
      </c>
      <c r="I77" s="17" t="n">
        <f aca="false">SUM($F$7:$F77)</f>
        <v>0.333333333333334</v>
      </c>
      <c r="J77" s="18" t="n">
        <f aca="false">SUM($H$7:H77)</f>
        <v>33.3333333333333</v>
      </c>
    </row>
    <row r="78" customFormat="false" ht="15" hidden="false" customHeight="false" outlineLevel="0" collapsed="false">
      <c r="F78" s="17" t="n">
        <f aca="false">HOUR(D78-C78)+(MINUTE(D78-C78)/60)-E78</f>
        <v>0</v>
      </c>
      <c r="G78" s="15"/>
      <c r="H78" s="18" t="n">
        <f aca="false">F78*$B$4+G78</f>
        <v>0</v>
      </c>
      <c r="I78" s="17" t="n">
        <f aca="false">SUM($F$7:$F78)</f>
        <v>0.333333333333334</v>
      </c>
      <c r="J78" s="18" t="n">
        <f aca="false">SUM($H$7:H78)</f>
        <v>33.3333333333333</v>
      </c>
    </row>
    <row r="79" customFormat="false" ht="15" hidden="false" customHeight="false" outlineLevel="0" collapsed="false">
      <c r="F79" s="17" t="n">
        <f aca="false">HOUR(D79-C79)+(MINUTE(D79-C79)/60)-E79</f>
        <v>0</v>
      </c>
      <c r="G79" s="15"/>
      <c r="H79" s="18" t="n">
        <f aca="false">F79*$B$4+G79</f>
        <v>0</v>
      </c>
      <c r="I79" s="17" t="n">
        <f aca="false">SUM($F$7:$F79)</f>
        <v>0.333333333333334</v>
      </c>
      <c r="J79" s="18" t="n">
        <f aca="false">SUM($H$7:H79)</f>
        <v>33.3333333333333</v>
      </c>
    </row>
    <row r="80" customFormat="false" ht="15" hidden="false" customHeight="false" outlineLevel="0" collapsed="false">
      <c r="F80" s="17" t="n">
        <f aca="false">HOUR(D80-C80)+(MINUTE(D80-C80)/60)-E80</f>
        <v>0</v>
      </c>
      <c r="G80" s="15"/>
      <c r="H80" s="18" t="n">
        <f aca="false">F80*$B$4+G80</f>
        <v>0</v>
      </c>
      <c r="I80" s="17" t="n">
        <f aca="false">SUM($F$7:$F80)</f>
        <v>0.333333333333334</v>
      </c>
      <c r="J80" s="18" t="n">
        <f aca="false">SUM($H$7:H80)</f>
        <v>33.3333333333333</v>
      </c>
    </row>
    <row r="81" customFormat="false" ht="15" hidden="false" customHeight="false" outlineLevel="0" collapsed="false">
      <c r="F81" s="17" t="n">
        <f aca="false">HOUR(D81-C81)+(MINUTE(D81-C81)/60)-E81</f>
        <v>0</v>
      </c>
      <c r="G81" s="15"/>
      <c r="H81" s="18" t="n">
        <f aca="false">F81*$B$4+G81</f>
        <v>0</v>
      </c>
      <c r="I81" s="17" t="n">
        <f aca="false">SUM($F$7:$F81)</f>
        <v>0.333333333333334</v>
      </c>
      <c r="J81" s="18" t="n">
        <f aca="false">SUM($H$7:H81)</f>
        <v>33.3333333333333</v>
      </c>
    </row>
    <row r="82" customFormat="false" ht="15" hidden="false" customHeight="false" outlineLevel="0" collapsed="false">
      <c r="F82" s="17" t="n">
        <f aca="false">HOUR(D82-C82)+(MINUTE(D82-C82)/60)-E82</f>
        <v>0</v>
      </c>
      <c r="G82" s="15"/>
      <c r="H82" s="18" t="n">
        <f aca="false">F82*$B$4+G82</f>
        <v>0</v>
      </c>
      <c r="I82" s="17" t="n">
        <f aca="false">SUM($F$7:$F82)</f>
        <v>0.333333333333334</v>
      </c>
      <c r="J82" s="18" t="n">
        <f aca="false">SUM($H$7:H82)</f>
        <v>33.3333333333333</v>
      </c>
    </row>
    <row r="83" customFormat="false" ht="15" hidden="false" customHeight="false" outlineLevel="0" collapsed="false">
      <c r="F83" s="17" t="n">
        <f aca="false">HOUR(D83-C83)+(MINUTE(D83-C83)/60)-E83</f>
        <v>0</v>
      </c>
      <c r="G83" s="15"/>
      <c r="H83" s="18" t="n">
        <f aca="false">F83*$B$4+G83</f>
        <v>0</v>
      </c>
      <c r="I83" s="17" t="n">
        <f aca="false">SUM($F$7:$F83)</f>
        <v>0.333333333333334</v>
      </c>
      <c r="J83" s="18" t="n">
        <f aca="false">SUM($H$7:H83)</f>
        <v>33.3333333333333</v>
      </c>
    </row>
    <row r="84" customFormat="false" ht="15" hidden="false" customHeight="false" outlineLevel="0" collapsed="false">
      <c r="F84" s="17" t="n">
        <f aca="false">HOUR(D84-C84)+(MINUTE(D84-C84)/60)-E84</f>
        <v>0</v>
      </c>
      <c r="G84" s="15"/>
      <c r="H84" s="18" t="n">
        <f aca="false">F84*$B$4+G84</f>
        <v>0</v>
      </c>
      <c r="I84" s="17" t="n">
        <f aca="false">SUM($F$7:$F84)</f>
        <v>0.333333333333334</v>
      </c>
      <c r="J84" s="18" t="n">
        <f aca="false">SUM($H$7:H84)</f>
        <v>33.3333333333333</v>
      </c>
    </row>
    <row r="85" customFormat="false" ht="15" hidden="false" customHeight="false" outlineLevel="0" collapsed="false">
      <c r="F85" s="17" t="n">
        <f aca="false">HOUR(D85-C85)+(MINUTE(D85-C85)/60)-E85</f>
        <v>0</v>
      </c>
      <c r="G85" s="15"/>
      <c r="H85" s="18" t="n">
        <f aca="false">F85*$B$4+G85</f>
        <v>0</v>
      </c>
      <c r="I85" s="17" t="n">
        <f aca="false">SUM($F$7:$F85)</f>
        <v>0.333333333333334</v>
      </c>
      <c r="J85" s="18" t="n">
        <f aca="false">SUM($H$7:H85)</f>
        <v>33.3333333333333</v>
      </c>
    </row>
    <row r="86" customFormat="false" ht="15" hidden="false" customHeight="false" outlineLevel="0" collapsed="false">
      <c r="F86" s="17" t="n">
        <f aca="false">HOUR(D86-C86)+(MINUTE(D86-C86)/60)-E86</f>
        <v>0</v>
      </c>
      <c r="G86" s="15"/>
      <c r="H86" s="18" t="n">
        <f aca="false">F86*$B$4+G86</f>
        <v>0</v>
      </c>
      <c r="I86" s="17" t="n">
        <f aca="false">SUM($F$7:$F86)</f>
        <v>0.333333333333334</v>
      </c>
      <c r="J86" s="18" t="n">
        <f aca="false">SUM($H$7:H86)</f>
        <v>33.3333333333333</v>
      </c>
    </row>
    <row r="87" customFormat="false" ht="15" hidden="false" customHeight="false" outlineLevel="0" collapsed="false">
      <c r="F87" s="17" t="n">
        <f aca="false">HOUR(D87-C87)+(MINUTE(D87-C87)/60)-E87</f>
        <v>0</v>
      </c>
      <c r="G87" s="15"/>
      <c r="H87" s="18" t="n">
        <f aca="false">F87*$B$4+G87</f>
        <v>0</v>
      </c>
      <c r="I87" s="17" t="n">
        <f aca="false">SUM($F$7:$F87)</f>
        <v>0.333333333333334</v>
      </c>
      <c r="J87" s="18" t="n">
        <f aca="false">SUM($H$7:H87)</f>
        <v>33.3333333333333</v>
      </c>
    </row>
    <row r="88" customFormat="false" ht="15" hidden="false" customHeight="false" outlineLevel="0" collapsed="false">
      <c r="F88" s="17" t="n">
        <f aca="false">HOUR(D88-C88)+(MINUTE(D88-C88)/60)-E88</f>
        <v>0</v>
      </c>
      <c r="G88" s="15"/>
      <c r="H88" s="18" t="n">
        <f aca="false">F88*$B$4+G88</f>
        <v>0</v>
      </c>
      <c r="I88" s="17" t="n">
        <f aca="false">SUM($F$7:$F88)</f>
        <v>0.333333333333334</v>
      </c>
      <c r="J88" s="18" t="n">
        <f aca="false">SUM($H$7:H88)</f>
        <v>33.3333333333333</v>
      </c>
    </row>
    <row r="89" customFormat="false" ht="15" hidden="false" customHeight="false" outlineLevel="0" collapsed="false">
      <c r="F89" s="17" t="n">
        <f aca="false">HOUR(D89-C89)+(MINUTE(D89-C89)/60)-E89</f>
        <v>0</v>
      </c>
      <c r="G89" s="15"/>
      <c r="H89" s="18" t="n">
        <f aca="false">F89*$B$4+G89</f>
        <v>0</v>
      </c>
      <c r="I89" s="17" t="n">
        <f aca="false">SUM($F$7:$F89)</f>
        <v>0.333333333333334</v>
      </c>
      <c r="J89" s="18" t="n">
        <f aca="false">SUM($H$7:H89)</f>
        <v>33.3333333333333</v>
      </c>
    </row>
    <row r="90" customFormat="false" ht="15" hidden="false" customHeight="false" outlineLevel="0" collapsed="false">
      <c r="F90" s="17" t="n">
        <f aca="false">HOUR(D90-C90)+(MINUTE(D90-C90)/60)-E90</f>
        <v>0</v>
      </c>
      <c r="G90" s="15"/>
      <c r="H90" s="18" t="n">
        <f aca="false">F90*$B$4+G90</f>
        <v>0</v>
      </c>
      <c r="I90" s="17" t="n">
        <f aca="false">SUM($F$7:$F90)</f>
        <v>0.333333333333334</v>
      </c>
      <c r="J90" s="18" t="n">
        <f aca="false">SUM($H$7:H90)</f>
        <v>33.3333333333333</v>
      </c>
    </row>
    <row r="91" customFormat="false" ht="15" hidden="false" customHeight="false" outlineLevel="0" collapsed="false">
      <c r="F91" s="17" t="n">
        <f aca="false">HOUR(D91-C91)+(MINUTE(D91-C91)/60)-E91</f>
        <v>0</v>
      </c>
      <c r="G91" s="15"/>
      <c r="H91" s="18" t="n">
        <f aca="false">F91*$B$4+G91</f>
        <v>0</v>
      </c>
      <c r="I91" s="17" t="n">
        <f aca="false">SUM($F$7:$F91)</f>
        <v>0.333333333333334</v>
      </c>
      <c r="J91" s="18" t="n">
        <f aca="false">SUM($H$7:H91)</f>
        <v>33.3333333333333</v>
      </c>
    </row>
    <row r="92" customFormat="false" ht="15" hidden="false" customHeight="false" outlineLevel="0" collapsed="false">
      <c r="F92" s="17" t="n">
        <f aca="false">HOUR(D92-C92)+(MINUTE(D92-C92)/60)-E92</f>
        <v>0</v>
      </c>
      <c r="G92" s="15"/>
      <c r="H92" s="18" t="n">
        <f aca="false">F92*$B$4+G92</f>
        <v>0</v>
      </c>
      <c r="I92" s="17" t="n">
        <f aca="false">SUM($F$7:$F92)</f>
        <v>0.333333333333334</v>
      </c>
      <c r="J92" s="18" t="n">
        <f aca="false">SUM($H$7:H92)</f>
        <v>33.3333333333333</v>
      </c>
    </row>
    <row r="93" customFormat="false" ht="15" hidden="false" customHeight="false" outlineLevel="0" collapsed="false">
      <c r="F93" s="17" t="n">
        <f aca="false">HOUR(D93-C93)+(MINUTE(D93-C93)/60)-E93</f>
        <v>0</v>
      </c>
      <c r="G93" s="15"/>
      <c r="H93" s="18" t="n">
        <f aca="false">F93*$B$4+G93</f>
        <v>0</v>
      </c>
      <c r="I93" s="17" t="n">
        <f aca="false">SUM($F$7:$F93)</f>
        <v>0.333333333333334</v>
      </c>
      <c r="J93" s="18" t="n">
        <f aca="false">SUM($H$7:H93)</f>
        <v>33.3333333333333</v>
      </c>
    </row>
    <row r="94" customFormat="false" ht="15" hidden="false" customHeight="false" outlineLevel="0" collapsed="false">
      <c r="F94" s="17" t="n">
        <f aca="false">HOUR(D94-C94)+(MINUTE(D94-C94)/60)-E94</f>
        <v>0</v>
      </c>
      <c r="G94" s="15"/>
      <c r="H94" s="18" t="n">
        <f aca="false">F94*$B$4+G94</f>
        <v>0</v>
      </c>
      <c r="I94" s="17" t="n">
        <f aca="false">SUM($F$7:$F94)</f>
        <v>0.333333333333334</v>
      </c>
      <c r="J94" s="18" t="n">
        <f aca="false">SUM($H$7:H94)</f>
        <v>33.3333333333333</v>
      </c>
    </row>
    <row r="95" customFormat="false" ht="15" hidden="false" customHeight="false" outlineLevel="0" collapsed="false">
      <c r="F95" s="17" t="n">
        <f aca="false">HOUR(D95-C95)+(MINUTE(D95-C95)/60)-E95</f>
        <v>0</v>
      </c>
      <c r="G95" s="15"/>
      <c r="H95" s="18" t="n">
        <f aca="false">F95*$B$4+G95</f>
        <v>0</v>
      </c>
      <c r="I95" s="17" t="n">
        <f aca="false">SUM($F$7:$F95)</f>
        <v>0.333333333333334</v>
      </c>
      <c r="J95" s="18" t="n">
        <f aca="false">SUM($H$7:H95)</f>
        <v>33.3333333333333</v>
      </c>
    </row>
    <row r="96" customFormat="false" ht="15" hidden="false" customHeight="false" outlineLevel="0" collapsed="false">
      <c r="F96" s="17" t="n">
        <f aca="false">HOUR(D96-C96)+(MINUTE(D96-C96)/60)-E96</f>
        <v>0</v>
      </c>
      <c r="G96" s="15"/>
      <c r="H96" s="18" t="n">
        <f aca="false">F96*$B$4+G96</f>
        <v>0</v>
      </c>
      <c r="I96" s="17" t="n">
        <f aca="false">SUM($F$7:$F96)</f>
        <v>0.333333333333334</v>
      </c>
      <c r="J96" s="18" t="n">
        <f aca="false">SUM($H$7:H96)</f>
        <v>33.3333333333333</v>
      </c>
    </row>
    <row r="97" customFormat="false" ht="15" hidden="false" customHeight="false" outlineLevel="0" collapsed="false">
      <c r="F97" s="17" t="n">
        <f aca="false">HOUR(D97-C97)+(MINUTE(D97-C97)/60)-E97</f>
        <v>0</v>
      </c>
      <c r="G97" s="15"/>
      <c r="H97" s="18" t="n">
        <f aca="false">F97*$B$4+G97</f>
        <v>0</v>
      </c>
      <c r="I97" s="17" t="n">
        <f aca="false">SUM($F$7:$F97)</f>
        <v>0.333333333333334</v>
      </c>
      <c r="J97" s="18" t="n">
        <f aca="false">SUM($H$7:H97)</f>
        <v>33.3333333333333</v>
      </c>
    </row>
    <row r="98" customFormat="false" ht="15" hidden="false" customHeight="false" outlineLevel="0" collapsed="false">
      <c r="F98" s="17" t="n">
        <f aca="false">HOUR(D98-C98)+(MINUTE(D98-C98)/60)-E98</f>
        <v>0</v>
      </c>
      <c r="G98" s="15"/>
      <c r="H98" s="18" t="n">
        <f aca="false">F98*$B$4+G98</f>
        <v>0</v>
      </c>
      <c r="I98" s="17" t="n">
        <f aca="false">SUM($F$7:$F98)</f>
        <v>0.333333333333334</v>
      </c>
      <c r="J98" s="18" t="n">
        <f aca="false">SUM($H$7:H98)</f>
        <v>33.3333333333333</v>
      </c>
    </row>
    <row r="99" customFormat="false" ht="15" hidden="false" customHeight="false" outlineLevel="0" collapsed="false">
      <c r="F99" s="17" t="n">
        <f aca="false">HOUR(D99-C99)+(MINUTE(D99-C99)/60)-E99</f>
        <v>0</v>
      </c>
      <c r="G99" s="15"/>
      <c r="H99" s="18" t="n">
        <f aca="false">F99*$B$4+G99</f>
        <v>0</v>
      </c>
      <c r="I99" s="17" t="n">
        <f aca="false">SUM($F$7:$F99)</f>
        <v>0.333333333333334</v>
      </c>
      <c r="J99" s="18" t="n">
        <f aca="false">SUM($H$7:H99)</f>
        <v>33.3333333333333</v>
      </c>
    </row>
    <row r="100" customFormat="false" ht="15" hidden="false" customHeight="false" outlineLevel="0" collapsed="false">
      <c r="F100" s="17" t="n">
        <f aca="false">HOUR(D100-C100)+(MINUTE(D100-C100)/60)-E100</f>
        <v>0</v>
      </c>
      <c r="G100" s="15"/>
      <c r="H100" s="18" t="n">
        <f aca="false">F100*$B$4+G100</f>
        <v>0</v>
      </c>
      <c r="I100" s="17" t="n">
        <f aca="false">SUM($F$7:$F100)</f>
        <v>0.333333333333334</v>
      </c>
      <c r="J100" s="18" t="n">
        <f aca="false">SUM($H$7:H100)</f>
        <v>33.3333333333333</v>
      </c>
    </row>
    <row r="101" customFormat="false" ht="15" hidden="false" customHeight="false" outlineLevel="0" collapsed="false">
      <c r="F101" s="17" t="n">
        <f aca="false">HOUR(D101-C101)+(MINUTE(D101-C101)/60)-E101</f>
        <v>0</v>
      </c>
      <c r="G101" s="15"/>
      <c r="H101" s="18" t="n">
        <f aca="false">F101*$B$4+G101</f>
        <v>0</v>
      </c>
      <c r="I101" s="17" t="n">
        <f aca="false">SUM($F$7:$F101)</f>
        <v>0.333333333333334</v>
      </c>
      <c r="J101" s="18" t="n">
        <f aca="false">SUM($H$7:H101)</f>
        <v>33.3333333333333</v>
      </c>
    </row>
    <row r="102" customFormat="false" ht="15" hidden="false" customHeight="false" outlineLevel="0" collapsed="false">
      <c r="F102" s="17" t="n">
        <f aca="false">HOUR(D102-C102)+(MINUTE(D102-C102)/60)-E102</f>
        <v>0</v>
      </c>
      <c r="G102" s="15"/>
      <c r="H102" s="18" t="n">
        <f aca="false">F102*$B$4+G102</f>
        <v>0</v>
      </c>
      <c r="I102" s="17" t="n">
        <f aca="false">SUM($F$7:$F102)</f>
        <v>0.333333333333334</v>
      </c>
      <c r="J102" s="18" t="n">
        <f aca="false">SUM($H$7:H102)</f>
        <v>33.3333333333333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:J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8.28"/>
    <col collapsed="false" customWidth="true" hidden="false" outlineLevel="0" max="8" min="8" style="0" width="10.99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6</v>
      </c>
      <c r="B2" s="4"/>
      <c r="C2" s="5"/>
      <c r="D2" s="5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4"/>
      <c r="C3" s="5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6" t="s">
        <v>2</v>
      </c>
      <c r="B4" s="7" t="n">
        <v>100</v>
      </c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11" t="s">
        <v>12</v>
      </c>
    </row>
    <row r="7" customFormat="false" ht="15" hidden="false" customHeight="false" outlineLevel="0" collapsed="false">
      <c r="A7" s="12" t="n">
        <v>39295</v>
      </c>
      <c r="B7" s="0" t="s">
        <v>13</v>
      </c>
      <c r="C7" s="13" t="n">
        <v>0.475694444444444</v>
      </c>
      <c r="D7" s="13" t="n">
        <v>0.604166666666667</v>
      </c>
      <c r="E7" s="0" t="n">
        <v>1</v>
      </c>
      <c r="F7" s="14" t="n">
        <f aca="false">HOUR(D7-C7)+(MINUTE(D7-C7)/60)-E7</f>
        <v>2.08333333333333</v>
      </c>
      <c r="G7" s="15" t="n">
        <v>1000</v>
      </c>
      <c r="H7" s="16" t="n">
        <f aca="false">F7*$B$4+G7</f>
        <v>1208.33333333333</v>
      </c>
      <c r="I7" s="14" t="n">
        <f aca="false">SUM($F$7:$F7)</f>
        <v>2.08333333333333</v>
      </c>
      <c r="J7" s="16" t="n">
        <f aca="false">SUM($H$7:H7)</f>
        <v>1208.33333333333</v>
      </c>
    </row>
    <row r="8" customFormat="false" ht="15" hidden="false" customHeight="false" outlineLevel="0" collapsed="false">
      <c r="A8" s="12" t="n">
        <v>39323</v>
      </c>
      <c r="B8" s="0" t="s">
        <v>14</v>
      </c>
      <c r="C8" s="13" t="n">
        <v>0.6875</v>
      </c>
      <c r="D8" s="13" t="n">
        <v>0.739583333333333</v>
      </c>
      <c r="E8" s="0" t="n">
        <v>0</v>
      </c>
      <c r="F8" s="17" t="n">
        <f aca="false">HOUR(D8-C8)+(MINUTE(D8-C8)/60)-E8</f>
        <v>1.25</v>
      </c>
      <c r="G8" s="15"/>
      <c r="H8" s="18" t="n">
        <f aca="false">F8*$B$4+G8</f>
        <v>125</v>
      </c>
      <c r="I8" s="17" t="n">
        <f aca="false">SUM($F$7:$F8)</f>
        <v>3.33333333333333</v>
      </c>
      <c r="J8" s="18" t="n">
        <f aca="false">SUM($H$7:H8)</f>
        <v>1333.33333333333</v>
      </c>
    </row>
    <row r="9" customFormat="false" ht="15" hidden="false" customHeight="false" outlineLevel="0" collapsed="false">
      <c r="A9" s="12" t="n">
        <v>39325</v>
      </c>
      <c r="B9" s="0" t="s">
        <v>15</v>
      </c>
      <c r="C9" s="13"/>
      <c r="D9" s="13"/>
      <c r="F9" s="17" t="n">
        <v>-3</v>
      </c>
      <c r="G9" s="15" t="n">
        <v>-1000</v>
      </c>
      <c r="H9" s="18" t="n">
        <f aca="false">F9*$B$4+G9</f>
        <v>-1300</v>
      </c>
      <c r="I9" s="17" t="n">
        <f aca="false">SUM($F$7:$F9)</f>
        <v>0.333333333333334</v>
      </c>
      <c r="J9" s="18" t="n">
        <f aca="false">SUM($H$7:H9)</f>
        <v>33.3333333333333</v>
      </c>
    </row>
    <row r="10" customFormat="false" ht="15" hidden="false" customHeight="false" outlineLevel="0" collapsed="false">
      <c r="C10" s="13"/>
      <c r="D10" s="13"/>
      <c r="F10" s="17" t="n">
        <f aca="false">HOUR(D10-C10)+(MINUTE(D10-C10)/60)-E10</f>
        <v>0</v>
      </c>
      <c r="G10" s="15"/>
      <c r="H10" s="18" t="n">
        <f aca="false">F10*$B$4+G10</f>
        <v>0</v>
      </c>
      <c r="I10" s="17" t="n">
        <f aca="false">SUM($F$7:$F10)</f>
        <v>0.333333333333334</v>
      </c>
      <c r="J10" s="18" t="n">
        <f aca="false">SUM($H$7:H10)</f>
        <v>33.3333333333333</v>
      </c>
    </row>
    <row r="11" customFormat="false" ht="15" hidden="false" customHeight="false" outlineLevel="0" collapsed="false">
      <c r="C11" s="13"/>
      <c r="D11" s="13"/>
      <c r="F11" s="17" t="n">
        <f aca="false">HOUR(D11-C11)+(MINUTE(D11-C11)/60)-E11</f>
        <v>0</v>
      </c>
      <c r="G11" s="15"/>
      <c r="H11" s="18" t="n">
        <f aca="false">F11*$B$4+G11</f>
        <v>0</v>
      </c>
      <c r="I11" s="17" t="n">
        <f aca="false">SUM($F$7:$F11)</f>
        <v>0.333333333333334</v>
      </c>
      <c r="J11" s="18" t="n">
        <f aca="false">SUM($H$7:H11)</f>
        <v>33.3333333333333</v>
      </c>
    </row>
    <row r="12" customFormat="false" ht="15" hidden="false" customHeight="false" outlineLevel="0" collapsed="false">
      <c r="A12" s="12"/>
      <c r="B12" s="12"/>
      <c r="C12" s="13"/>
      <c r="D12" s="13"/>
      <c r="F12" s="17" t="n">
        <f aca="false">HOUR(D12-C12)+(MINUTE(D12-C12)/60)-E12</f>
        <v>0</v>
      </c>
      <c r="G12" s="15"/>
      <c r="H12" s="18" t="n">
        <f aca="false">F12*$B$4+G12</f>
        <v>0</v>
      </c>
      <c r="I12" s="17" t="n">
        <f aca="false">SUM($F$7:$F12)</f>
        <v>0.333333333333334</v>
      </c>
      <c r="J12" s="18" t="n">
        <f aca="false">SUM($H$7:H12)</f>
        <v>33.3333333333333</v>
      </c>
    </row>
    <row r="13" customFormat="false" ht="15" hidden="false" customHeight="false" outlineLevel="0" collapsed="false">
      <c r="C13" s="13"/>
      <c r="D13" s="13"/>
      <c r="F13" s="17" t="n">
        <f aca="false">HOUR(D13-C13)+(MINUTE(D13-C13)/60)-E13</f>
        <v>0</v>
      </c>
      <c r="G13" s="15"/>
      <c r="H13" s="18" t="n">
        <f aca="false">F13*$B$4+G13</f>
        <v>0</v>
      </c>
      <c r="I13" s="17" t="n">
        <f aca="false">SUM($F$7:$F13)</f>
        <v>0.333333333333334</v>
      </c>
      <c r="J13" s="18" t="n">
        <f aca="false">SUM($H$7:H13)</f>
        <v>33.3333333333333</v>
      </c>
    </row>
    <row r="14" customFormat="false" ht="15" hidden="false" customHeight="false" outlineLevel="0" collapsed="false">
      <c r="A14" s="12"/>
      <c r="C14" s="13"/>
      <c r="D14" s="13"/>
      <c r="F14" s="17" t="n">
        <f aca="false">HOUR(D14-C14)+(MINUTE(D14-C14)/60)-E14</f>
        <v>0</v>
      </c>
      <c r="G14" s="15"/>
      <c r="H14" s="18" t="n">
        <f aca="false">F14*$B$4+G14</f>
        <v>0</v>
      </c>
      <c r="I14" s="17" t="n">
        <f aca="false">SUM($F$7:$F14)</f>
        <v>0.333333333333334</v>
      </c>
      <c r="J14" s="18" t="n">
        <f aca="false">SUM($H$7:H14)</f>
        <v>33.3333333333333</v>
      </c>
    </row>
    <row r="15" customFormat="false" ht="15" hidden="false" customHeight="false" outlineLevel="0" collapsed="false">
      <c r="F15" s="17" t="n">
        <f aca="false">HOUR(D15-C15)+(MINUTE(D15-C15)/60)-E15</f>
        <v>0</v>
      </c>
      <c r="G15" s="15"/>
      <c r="H15" s="18" t="n">
        <f aca="false">F15*$B$4+G15</f>
        <v>0</v>
      </c>
      <c r="I15" s="17" t="n">
        <f aca="false">SUM($F$7:$F15)</f>
        <v>0.333333333333334</v>
      </c>
      <c r="J15" s="18" t="n">
        <f aca="false">SUM($H$7:H15)</f>
        <v>33.3333333333333</v>
      </c>
    </row>
    <row r="16" customFormat="false" ht="15" hidden="false" customHeight="false" outlineLevel="0" collapsed="false">
      <c r="F16" s="17" t="n">
        <f aca="false">HOUR(D16-C16)+(MINUTE(D16-C16)/60)-E16</f>
        <v>0</v>
      </c>
      <c r="G16" s="15"/>
      <c r="H16" s="18" t="n">
        <f aca="false">F16*$B$4+G16</f>
        <v>0</v>
      </c>
      <c r="I16" s="17" t="n">
        <f aca="false">SUM($F$7:$F16)</f>
        <v>0.333333333333334</v>
      </c>
      <c r="J16" s="18" t="n">
        <f aca="false">SUM($H$7:H16)</f>
        <v>33.3333333333333</v>
      </c>
    </row>
    <row r="17" customFormat="false" ht="15" hidden="false" customHeight="false" outlineLevel="0" collapsed="false">
      <c r="A17" s="19"/>
      <c r="B17" s="19"/>
      <c r="F17" s="17" t="n">
        <f aca="false">HOUR(D17-C17)+(MINUTE(D17-C17)/60)-E17</f>
        <v>0</v>
      </c>
      <c r="G17" s="15"/>
      <c r="H17" s="18" t="n">
        <f aca="false">F17*$B$4+G17</f>
        <v>0</v>
      </c>
      <c r="I17" s="17" t="n">
        <f aca="false">SUM($F$7:$F17)</f>
        <v>0.333333333333334</v>
      </c>
      <c r="J17" s="18" t="n">
        <f aca="false">SUM($H$7:H17)</f>
        <v>33.3333333333333</v>
      </c>
    </row>
    <row r="18" customFormat="false" ht="15" hidden="false" customHeight="false" outlineLevel="0" collapsed="false">
      <c r="F18" s="17" t="n">
        <f aca="false">HOUR(D18-C18)+(MINUTE(D18-C18)/60)-E18</f>
        <v>0</v>
      </c>
      <c r="G18" s="15"/>
      <c r="H18" s="18" t="n">
        <f aca="false">F18*$B$4+G18</f>
        <v>0</v>
      </c>
      <c r="I18" s="17" t="n">
        <f aca="false">SUM($F$7:$F18)</f>
        <v>0.333333333333334</v>
      </c>
      <c r="J18" s="18" t="n">
        <f aca="false">SUM($H$7:H18)</f>
        <v>33.3333333333333</v>
      </c>
    </row>
    <row r="19" customFormat="false" ht="15" hidden="false" customHeight="false" outlineLevel="0" collapsed="false">
      <c r="F19" s="17" t="n">
        <f aca="false">HOUR(D19-C19)+(MINUTE(D19-C19)/60)-E19</f>
        <v>0</v>
      </c>
      <c r="G19" s="15"/>
      <c r="H19" s="18" t="n">
        <f aca="false">F19*$B$4+G19</f>
        <v>0</v>
      </c>
      <c r="I19" s="17" t="n">
        <f aca="false">SUM($F$7:$F19)</f>
        <v>0.333333333333334</v>
      </c>
      <c r="J19" s="18" t="n">
        <f aca="false">SUM($H$7:H19)</f>
        <v>33.3333333333333</v>
      </c>
    </row>
    <row r="20" customFormat="false" ht="15" hidden="false" customHeight="false" outlineLevel="0" collapsed="false">
      <c r="F20" s="17" t="n">
        <f aca="false">HOUR(D20-C20)+(MINUTE(D20-C20)/60)-E20</f>
        <v>0</v>
      </c>
      <c r="G20" s="15"/>
      <c r="H20" s="18" t="n">
        <f aca="false">F20*$B$4+G20</f>
        <v>0</v>
      </c>
      <c r="I20" s="17" t="n">
        <f aca="false">SUM($F$7:$F20)</f>
        <v>0.333333333333334</v>
      </c>
      <c r="J20" s="18" t="n">
        <f aca="false">SUM($H$7:H20)</f>
        <v>33.3333333333333</v>
      </c>
    </row>
    <row r="21" customFormat="false" ht="15" hidden="false" customHeight="false" outlineLevel="0" collapsed="false">
      <c r="F21" s="17" t="n">
        <f aca="false">HOUR(D21-C21)+(MINUTE(D21-C21)/60)-E21</f>
        <v>0</v>
      </c>
      <c r="G21" s="15"/>
      <c r="H21" s="18" t="n">
        <f aca="false">F21*$B$4+G21</f>
        <v>0</v>
      </c>
      <c r="I21" s="17" t="n">
        <f aca="false">SUM($F$7:$F21)</f>
        <v>0.333333333333334</v>
      </c>
      <c r="J21" s="18" t="n">
        <f aca="false">SUM($H$7:H21)</f>
        <v>33.3333333333333</v>
      </c>
    </row>
    <row r="22" customFormat="false" ht="15" hidden="false" customHeight="false" outlineLevel="0" collapsed="false">
      <c r="F22" s="17" t="n">
        <f aca="false">HOUR(D22-C22)+(MINUTE(D22-C22)/60)-E22</f>
        <v>0</v>
      </c>
      <c r="G22" s="15"/>
      <c r="H22" s="18" t="n">
        <f aca="false">F22*$B$4+G22</f>
        <v>0</v>
      </c>
      <c r="I22" s="17" t="n">
        <f aca="false">SUM($F$7:$F22)</f>
        <v>0.333333333333334</v>
      </c>
      <c r="J22" s="18" t="n">
        <f aca="false">SUM($H$7:H22)</f>
        <v>33.3333333333333</v>
      </c>
    </row>
    <row r="23" customFormat="false" ht="15" hidden="false" customHeight="false" outlineLevel="0" collapsed="false">
      <c r="F23" s="17" t="n">
        <f aca="false">HOUR(D23-C23)+(MINUTE(D23-C23)/60)-E23</f>
        <v>0</v>
      </c>
      <c r="G23" s="15"/>
      <c r="H23" s="18" t="n">
        <f aca="false">F23*$B$4+G23</f>
        <v>0</v>
      </c>
      <c r="I23" s="17" t="n">
        <f aca="false">SUM($F$7:$F23)</f>
        <v>0.333333333333334</v>
      </c>
      <c r="J23" s="18" t="n">
        <f aca="false">SUM($H$7:H23)</f>
        <v>33.3333333333333</v>
      </c>
    </row>
    <row r="24" customFormat="false" ht="15" hidden="false" customHeight="false" outlineLevel="0" collapsed="false">
      <c r="F24" s="17" t="n">
        <f aca="false">HOUR(D24-C24)+(MINUTE(D24-C24)/60)-E24</f>
        <v>0</v>
      </c>
      <c r="G24" s="15"/>
      <c r="H24" s="18" t="n">
        <f aca="false">F24*$B$4+G24</f>
        <v>0</v>
      </c>
      <c r="I24" s="17" t="n">
        <f aca="false">SUM($F$7:$F24)</f>
        <v>0.333333333333334</v>
      </c>
      <c r="J24" s="18" t="n">
        <f aca="false">SUM($H$7:H24)</f>
        <v>33.3333333333333</v>
      </c>
    </row>
    <row r="25" customFormat="false" ht="15" hidden="false" customHeight="false" outlineLevel="0" collapsed="false">
      <c r="F25" s="17" t="n">
        <f aca="false">HOUR(D25-C25)+(MINUTE(D25-C25)/60)-E25</f>
        <v>0</v>
      </c>
      <c r="G25" s="15"/>
      <c r="H25" s="18" t="n">
        <f aca="false">F25*$B$4+G25</f>
        <v>0</v>
      </c>
      <c r="I25" s="17" t="n">
        <f aca="false">SUM($F$7:$F25)</f>
        <v>0.333333333333334</v>
      </c>
      <c r="J25" s="18" t="n">
        <f aca="false">SUM($H$7:H25)</f>
        <v>33.3333333333333</v>
      </c>
    </row>
    <row r="26" customFormat="false" ht="15" hidden="false" customHeight="false" outlineLevel="0" collapsed="false">
      <c r="F26" s="17" t="n">
        <f aca="false">HOUR(D26-C26)+(MINUTE(D26-C26)/60)-E26</f>
        <v>0</v>
      </c>
      <c r="G26" s="15"/>
      <c r="H26" s="18" t="n">
        <f aca="false">F26*$B$4+G26</f>
        <v>0</v>
      </c>
      <c r="I26" s="17" t="n">
        <f aca="false">SUM($F$7:$F26)</f>
        <v>0.333333333333334</v>
      </c>
      <c r="J26" s="18" t="n">
        <f aca="false">SUM($H$7:H26)</f>
        <v>33.3333333333333</v>
      </c>
    </row>
    <row r="27" customFormat="false" ht="15" hidden="false" customHeight="false" outlineLevel="0" collapsed="false">
      <c r="F27" s="17" t="n">
        <f aca="false">HOUR(D27-C27)+(MINUTE(D27-C27)/60)-E27</f>
        <v>0</v>
      </c>
      <c r="G27" s="15"/>
      <c r="H27" s="18" t="n">
        <f aca="false">F27*$B$4+G27</f>
        <v>0</v>
      </c>
      <c r="I27" s="17" t="n">
        <f aca="false">SUM($F$7:$F27)</f>
        <v>0.333333333333334</v>
      </c>
      <c r="J27" s="18" t="n">
        <f aca="false">SUM($H$7:H27)</f>
        <v>33.3333333333333</v>
      </c>
    </row>
    <row r="28" customFormat="false" ht="15" hidden="false" customHeight="false" outlineLevel="0" collapsed="false">
      <c r="F28" s="17" t="n">
        <f aca="false">HOUR(D28-C28)+(MINUTE(D28-C28)/60)-E28</f>
        <v>0</v>
      </c>
      <c r="G28" s="15"/>
      <c r="H28" s="18" t="n">
        <f aca="false">F28*$B$4+G28</f>
        <v>0</v>
      </c>
      <c r="I28" s="17" t="n">
        <f aca="false">SUM($F$7:$F28)</f>
        <v>0.333333333333334</v>
      </c>
      <c r="J28" s="18" t="n">
        <f aca="false">SUM($H$7:H28)</f>
        <v>33.3333333333333</v>
      </c>
    </row>
    <row r="29" customFormat="false" ht="15" hidden="false" customHeight="false" outlineLevel="0" collapsed="false">
      <c r="F29" s="17" t="n">
        <f aca="false">HOUR(D29-C29)+(MINUTE(D29-C29)/60)-E29</f>
        <v>0</v>
      </c>
      <c r="G29" s="15"/>
      <c r="H29" s="18" t="n">
        <f aca="false">F29*$B$4+G29</f>
        <v>0</v>
      </c>
      <c r="I29" s="17" t="n">
        <f aca="false">SUM($F$7:$F29)</f>
        <v>0.333333333333334</v>
      </c>
      <c r="J29" s="18" t="n">
        <f aca="false">SUM($H$7:H29)</f>
        <v>33.3333333333333</v>
      </c>
    </row>
    <row r="30" customFormat="false" ht="15" hidden="false" customHeight="false" outlineLevel="0" collapsed="false">
      <c r="F30" s="17" t="n">
        <f aca="false">HOUR(D30-C30)+(MINUTE(D30-C30)/60)-E30</f>
        <v>0</v>
      </c>
      <c r="G30" s="15"/>
      <c r="H30" s="18" t="n">
        <f aca="false">F30*$B$4+G30</f>
        <v>0</v>
      </c>
      <c r="I30" s="17" t="n">
        <f aca="false">SUM($F$7:$F30)</f>
        <v>0.333333333333334</v>
      </c>
      <c r="J30" s="18" t="n">
        <f aca="false">SUM($H$7:H30)</f>
        <v>33.3333333333333</v>
      </c>
    </row>
    <row r="31" customFormat="false" ht="15" hidden="false" customHeight="false" outlineLevel="0" collapsed="false">
      <c r="F31" s="17" t="n">
        <f aca="false">HOUR(D31-C31)+(MINUTE(D31-C31)/60)-E31</f>
        <v>0</v>
      </c>
      <c r="G31" s="15"/>
      <c r="H31" s="18" t="n">
        <f aca="false">F31*$B$4+G31</f>
        <v>0</v>
      </c>
      <c r="I31" s="17" t="n">
        <f aca="false">SUM($F$7:$F31)</f>
        <v>0.333333333333334</v>
      </c>
      <c r="J31" s="18" t="n">
        <f aca="false">SUM($H$7:H31)</f>
        <v>33.3333333333333</v>
      </c>
    </row>
    <row r="32" customFormat="false" ht="15" hidden="false" customHeight="false" outlineLevel="0" collapsed="false">
      <c r="F32" s="17" t="n">
        <f aca="false">HOUR(D32-C32)+(MINUTE(D32-C32)/60)-E32</f>
        <v>0</v>
      </c>
      <c r="G32" s="15"/>
      <c r="H32" s="18" t="n">
        <f aca="false">F32*$B$4+G32</f>
        <v>0</v>
      </c>
      <c r="I32" s="17" t="n">
        <f aca="false">SUM($F$7:$F32)</f>
        <v>0.333333333333334</v>
      </c>
      <c r="J32" s="18" t="n">
        <f aca="false">SUM($H$7:H32)</f>
        <v>33.3333333333333</v>
      </c>
    </row>
    <row r="33" customFormat="false" ht="15" hidden="false" customHeight="false" outlineLevel="0" collapsed="false">
      <c r="F33" s="17" t="n">
        <f aca="false">HOUR(D33-C33)+(MINUTE(D33-C33)/60)-E33</f>
        <v>0</v>
      </c>
      <c r="G33" s="15"/>
      <c r="H33" s="18" t="n">
        <f aca="false">F33*$B$4+G33</f>
        <v>0</v>
      </c>
      <c r="I33" s="17" t="n">
        <f aca="false">SUM($F$7:$F33)</f>
        <v>0.333333333333334</v>
      </c>
      <c r="J33" s="18" t="n">
        <f aca="false">SUM($H$7:H33)</f>
        <v>33.3333333333333</v>
      </c>
    </row>
    <row r="34" customFormat="false" ht="15" hidden="false" customHeight="false" outlineLevel="0" collapsed="false">
      <c r="F34" s="17" t="n">
        <f aca="false">HOUR(D34-C34)+(MINUTE(D34-C34)/60)-E34</f>
        <v>0</v>
      </c>
      <c r="G34" s="15"/>
      <c r="H34" s="18" t="n">
        <f aca="false">F34*$B$4+G34</f>
        <v>0</v>
      </c>
      <c r="I34" s="17" t="n">
        <f aca="false">SUM($F$7:$F34)</f>
        <v>0.333333333333334</v>
      </c>
      <c r="J34" s="18" t="n">
        <f aca="false">SUM($H$7:H34)</f>
        <v>33.3333333333333</v>
      </c>
    </row>
    <row r="35" customFormat="false" ht="15" hidden="false" customHeight="false" outlineLevel="0" collapsed="false">
      <c r="F35" s="17" t="n">
        <f aca="false">HOUR(D35-C35)+(MINUTE(D35-C35)/60)-E35</f>
        <v>0</v>
      </c>
      <c r="G35" s="15"/>
      <c r="H35" s="18" t="n">
        <f aca="false">F35*$B$4+G35</f>
        <v>0</v>
      </c>
      <c r="I35" s="17" t="n">
        <f aca="false">SUM($F$7:$F35)</f>
        <v>0.333333333333334</v>
      </c>
      <c r="J35" s="18" t="n">
        <f aca="false">SUM($H$7:H35)</f>
        <v>33.3333333333333</v>
      </c>
    </row>
    <row r="36" customFormat="false" ht="15" hidden="false" customHeight="false" outlineLevel="0" collapsed="false">
      <c r="F36" s="17" t="n">
        <f aca="false">HOUR(D36-C36)+(MINUTE(D36-C36)/60)-E36</f>
        <v>0</v>
      </c>
      <c r="G36" s="15"/>
      <c r="H36" s="18" t="n">
        <f aca="false">F36*$B$4+G36</f>
        <v>0</v>
      </c>
      <c r="I36" s="17" t="n">
        <f aca="false">SUM($F$7:$F36)</f>
        <v>0.333333333333334</v>
      </c>
      <c r="J36" s="18" t="n">
        <f aca="false">SUM($H$7:H36)</f>
        <v>33.3333333333333</v>
      </c>
    </row>
    <row r="37" customFormat="false" ht="15" hidden="false" customHeight="false" outlineLevel="0" collapsed="false">
      <c r="F37" s="17" t="n">
        <f aca="false">HOUR(D37-C37)+(MINUTE(D37-C37)/60)-E37</f>
        <v>0</v>
      </c>
      <c r="G37" s="15"/>
      <c r="H37" s="18" t="n">
        <f aca="false">F37*$B$4+G37</f>
        <v>0</v>
      </c>
      <c r="I37" s="17" t="n">
        <f aca="false">SUM($F$7:$F37)</f>
        <v>0.333333333333334</v>
      </c>
      <c r="J37" s="18" t="n">
        <f aca="false">SUM($H$7:H37)</f>
        <v>33.3333333333333</v>
      </c>
    </row>
    <row r="38" customFormat="false" ht="15" hidden="false" customHeight="false" outlineLevel="0" collapsed="false">
      <c r="F38" s="17" t="n">
        <f aca="false">HOUR(D38-C38)+(MINUTE(D38-C38)/60)-E38</f>
        <v>0</v>
      </c>
      <c r="G38" s="15"/>
      <c r="H38" s="18" t="n">
        <f aca="false">F38*$B$4+G38</f>
        <v>0</v>
      </c>
      <c r="I38" s="17" t="n">
        <f aca="false">SUM($F$7:$F38)</f>
        <v>0.333333333333334</v>
      </c>
      <c r="J38" s="18" t="n">
        <f aca="false">SUM($H$7:H38)</f>
        <v>33.3333333333333</v>
      </c>
    </row>
    <row r="39" customFormat="false" ht="15" hidden="false" customHeight="false" outlineLevel="0" collapsed="false">
      <c r="F39" s="17" t="n">
        <f aca="false">HOUR(D39-C39)+(MINUTE(D39-C39)/60)-E39</f>
        <v>0</v>
      </c>
      <c r="G39" s="15"/>
      <c r="H39" s="18" t="n">
        <f aca="false">F39*$B$4+G39</f>
        <v>0</v>
      </c>
      <c r="I39" s="17" t="n">
        <f aca="false">SUM($F$7:$F39)</f>
        <v>0.333333333333334</v>
      </c>
      <c r="J39" s="18" t="n">
        <f aca="false">SUM($H$7:H39)</f>
        <v>33.3333333333333</v>
      </c>
    </row>
    <row r="40" customFormat="false" ht="15" hidden="false" customHeight="false" outlineLevel="0" collapsed="false">
      <c r="F40" s="17" t="n">
        <f aca="false">HOUR(D40-C40)+(MINUTE(D40-C40)/60)-E40</f>
        <v>0</v>
      </c>
      <c r="G40" s="15"/>
      <c r="H40" s="18" t="n">
        <f aca="false">F40*$B$4+G40</f>
        <v>0</v>
      </c>
      <c r="I40" s="17" t="n">
        <f aca="false">SUM($F$7:$F40)</f>
        <v>0.333333333333334</v>
      </c>
      <c r="J40" s="18" t="n">
        <f aca="false">SUM($H$7:H40)</f>
        <v>33.3333333333333</v>
      </c>
    </row>
    <row r="41" customFormat="false" ht="15" hidden="false" customHeight="false" outlineLevel="0" collapsed="false">
      <c r="F41" s="17" t="n">
        <f aca="false">HOUR(D41-C41)+(MINUTE(D41-C41)/60)-E41</f>
        <v>0</v>
      </c>
      <c r="G41" s="15"/>
      <c r="H41" s="18" t="n">
        <f aca="false">F41*$B$4+G41</f>
        <v>0</v>
      </c>
      <c r="I41" s="17" t="n">
        <f aca="false">SUM($F$7:$F41)</f>
        <v>0.333333333333334</v>
      </c>
      <c r="J41" s="18" t="n">
        <f aca="false">SUM($H$7:H41)</f>
        <v>33.3333333333333</v>
      </c>
    </row>
    <row r="42" customFormat="false" ht="15" hidden="false" customHeight="false" outlineLevel="0" collapsed="false">
      <c r="F42" s="17" t="n">
        <f aca="false">HOUR(D42-C42)+(MINUTE(D42-C42)/60)-E42</f>
        <v>0</v>
      </c>
      <c r="G42" s="15"/>
      <c r="H42" s="18" t="n">
        <f aca="false">F42*$B$4+G42</f>
        <v>0</v>
      </c>
      <c r="I42" s="17" t="n">
        <f aca="false">SUM($F$7:$F42)</f>
        <v>0.333333333333334</v>
      </c>
      <c r="J42" s="18" t="n">
        <f aca="false">SUM($H$7:H42)</f>
        <v>33.3333333333333</v>
      </c>
    </row>
    <row r="43" customFormat="false" ht="15" hidden="false" customHeight="false" outlineLevel="0" collapsed="false">
      <c r="F43" s="17" t="n">
        <f aca="false">HOUR(D43-C43)+(MINUTE(D43-C43)/60)-E43</f>
        <v>0</v>
      </c>
      <c r="G43" s="15"/>
      <c r="H43" s="18" t="n">
        <f aca="false">F43*$B$4+G43</f>
        <v>0</v>
      </c>
      <c r="I43" s="17" t="n">
        <f aca="false">SUM($F$7:$F43)</f>
        <v>0.333333333333334</v>
      </c>
      <c r="J43" s="18" t="n">
        <f aca="false">SUM($H$7:H43)</f>
        <v>33.3333333333333</v>
      </c>
    </row>
    <row r="44" customFormat="false" ht="15" hidden="false" customHeight="false" outlineLevel="0" collapsed="false">
      <c r="F44" s="17" t="n">
        <f aca="false">HOUR(D44-C44)+(MINUTE(D44-C44)/60)-E44</f>
        <v>0</v>
      </c>
      <c r="G44" s="15"/>
      <c r="H44" s="18" t="n">
        <f aca="false">F44*$B$4+G44</f>
        <v>0</v>
      </c>
      <c r="I44" s="17" t="n">
        <f aca="false">SUM($F$7:$F44)</f>
        <v>0.333333333333334</v>
      </c>
      <c r="J44" s="18" t="n">
        <f aca="false">SUM($H$7:H44)</f>
        <v>33.3333333333333</v>
      </c>
    </row>
    <row r="45" customFormat="false" ht="15" hidden="false" customHeight="false" outlineLevel="0" collapsed="false">
      <c r="F45" s="17" t="n">
        <f aca="false">HOUR(D45-C45)+(MINUTE(D45-C45)/60)-E45</f>
        <v>0</v>
      </c>
      <c r="G45" s="15"/>
      <c r="H45" s="18" t="n">
        <f aca="false">F45*$B$4+G45</f>
        <v>0</v>
      </c>
      <c r="I45" s="17" t="n">
        <f aca="false">SUM($F$7:$F45)</f>
        <v>0.333333333333334</v>
      </c>
      <c r="J45" s="18" t="n">
        <f aca="false">SUM($H$7:H45)</f>
        <v>33.3333333333333</v>
      </c>
    </row>
    <row r="46" customFormat="false" ht="15" hidden="false" customHeight="false" outlineLevel="0" collapsed="false">
      <c r="F46" s="17" t="n">
        <f aca="false">HOUR(D46-C46)+(MINUTE(D46-C46)/60)-E46</f>
        <v>0</v>
      </c>
      <c r="G46" s="15"/>
      <c r="H46" s="18" t="n">
        <f aca="false">F46*$B$4+G46</f>
        <v>0</v>
      </c>
      <c r="I46" s="17" t="n">
        <f aca="false">SUM($F$7:$F46)</f>
        <v>0.333333333333334</v>
      </c>
      <c r="J46" s="18" t="n">
        <f aca="false">SUM($H$7:H46)</f>
        <v>33.3333333333333</v>
      </c>
    </row>
    <row r="47" customFormat="false" ht="15" hidden="false" customHeight="false" outlineLevel="0" collapsed="false">
      <c r="F47" s="17" t="n">
        <f aca="false">HOUR(D47-C47)+(MINUTE(D47-C47)/60)-E47</f>
        <v>0</v>
      </c>
      <c r="G47" s="15"/>
      <c r="H47" s="18" t="n">
        <f aca="false">F47*$B$4+G47</f>
        <v>0</v>
      </c>
      <c r="I47" s="17" t="n">
        <f aca="false">SUM($F$7:$F47)</f>
        <v>0.333333333333334</v>
      </c>
      <c r="J47" s="18" t="n">
        <f aca="false">SUM($H$7:H47)</f>
        <v>33.3333333333333</v>
      </c>
    </row>
    <row r="48" customFormat="false" ht="15" hidden="false" customHeight="false" outlineLevel="0" collapsed="false">
      <c r="F48" s="17" t="n">
        <f aca="false">HOUR(D48-C48)+(MINUTE(D48-C48)/60)-E48</f>
        <v>0</v>
      </c>
      <c r="G48" s="15"/>
      <c r="H48" s="18" t="n">
        <f aca="false">F48*$B$4+G48</f>
        <v>0</v>
      </c>
      <c r="I48" s="17" t="n">
        <f aca="false">SUM($F$7:$F48)</f>
        <v>0.333333333333334</v>
      </c>
      <c r="J48" s="18" t="n">
        <f aca="false">SUM($H$7:H48)</f>
        <v>33.3333333333333</v>
      </c>
    </row>
    <row r="49" customFormat="false" ht="15" hidden="false" customHeight="false" outlineLevel="0" collapsed="false">
      <c r="F49" s="17" t="n">
        <f aca="false">HOUR(D49-C49)+(MINUTE(D49-C49)/60)-E49</f>
        <v>0</v>
      </c>
      <c r="G49" s="15"/>
      <c r="H49" s="18" t="n">
        <f aca="false">F49*$B$4+G49</f>
        <v>0</v>
      </c>
      <c r="I49" s="17" t="n">
        <f aca="false">SUM($F$7:$F49)</f>
        <v>0.333333333333334</v>
      </c>
      <c r="J49" s="18" t="n">
        <f aca="false">SUM($H$7:H49)</f>
        <v>33.3333333333333</v>
      </c>
    </row>
    <row r="50" customFormat="false" ht="15" hidden="false" customHeight="false" outlineLevel="0" collapsed="false">
      <c r="F50" s="17" t="n">
        <f aca="false">HOUR(D50-C50)+(MINUTE(D50-C50)/60)-E50</f>
        <v>0</v>
      </c>
      <c r="G50" s="15"/>
      <c r="H50" s="18" t="n">
        <f aca="false">F50*$B$4+G50</f>
        <v>0</v>
      </c>
      <c r="I50" s="17" t="n">
        <f aca="false">SUM($F$7:$F50)</f>
        <v>0.333333333333334</v>
      </c>
      <c r="J50" s="18" t="n">
        <f aca="false">SUM($H$7:H50)</f>
        <v>33.3333333333333</v>
      </c>
    </row>
    <row r="51" customFormat="false" ht="15" hidden="false" customHeight="false" outlineLevel="0" collapsed="false">
      <c r="F51" s="17" t="n">
        <f aca="false">HOUR(D51-C51)+(MINUTE(D51-C51)/60)-E51</f>
        <v>0</v>
      </c>
      <c r="G51" s="15"/>
      <c r="H51" s="18" t="n">
        <f aca="false">F51*$B$4+G51</f>
        <v>0</v>
      </c>
      <c r="I51" s="17" t="n">
        <f aca="false">SUM($F$7:$F51)</f>
        <v>0.333333333333334</v>
      </c>
      <c r="J51" s="18" t="n">
        <f aca="false">SUM($H$7:H51)</f>
        <v>33.3333333333333</v>
      </c>
    </row>
    <row r="52" customFormat="false" ht="15" hidden="false" customHeight="false" outlineLevel="0" collapsed="false">
      <c r="F52" s="17" t="n">
        <f aca="false">HOUR(D52-C52)+(MINUTE(D52-C52)/60)-E52</f>
        <v>0</v>
      </c>
      <c r="G52" s="15"/>
      <c r="H52" s="18" t="n">
        <f aca="false">F52*$B$4+G52</f>
        <v>0</v>
      </c>
      <c r="I52" s="17" t="n">
        <f aca="false">SUM($F$7:$F52)</f>
        <v>0.333333333333334</v>
      </c>
      <c r="J52" s="18" t="n">
        <f aca="false">SUM($H$7:H52)</f>
        <v>33.3333333333333</v>
      </c>
    </row>
    <row r="53" customFormat="false" ht="15" hidden="false" customHeight="false" outlineLevel="0" collapsed="false">
      <c r="F53" s="17" t="n">
        <f aca="false">HOUR(D53-C53)+(MINUTE(D53-C53)/60)-E53</f>
        <v>0</v>
      </c>
      <c r="G53" s="15"/>
      <c r="H53" s="18" t="n">
        <f aca="false">F53*$B$4+G53</f>
        <v>0</v>
      </c>
      <c r="I53" s="17" t="n">
        <f aca="false">SUM($F$7:$F53)</f>
        <v>0.333333333333334</v>
      </c>
      <c r="J53" s="18" t="n">
        <f aca="false">SUM($H$7:H53)</f>
        <v>33.3333333333333</v>
      </c>
    </row>
    <row r="54" customFormat="false" ht="15" hidden="false" customHeight="false" outlineLevel="0" collapsed="false">
      <c r="F54" s="17" t="n">
        <f aca="false">HOUR(D54-C54)+(MINUTE(D54-C54)/60)-E54</f>
        <v>0</v>
      </c>
      <c r="G54" s="15"/>
      <c r="H54" s="18" t="n">
        <f aca="false">F54*$B$4+G54</f>
        <v>0</v>
      </c>
      <c r="I54" s="17" t="n">
        <f aca="false">SUM($F$7:$F54)</f>
        <v>0.333333333333334</v>
      </c>
      <c r="J54" s="18" t="n">
        <f aca="false">SUM($H$7:H54)</f>
        <v>33.3333333333333</v>
      </c>
    </row>
    <row r="55" customFormat="false" ht="15" hidden="false" customHeight="false" outlineLevel="0" collapsed="false">
      <c r="F55" s="17" t="n">
        <f aca="false">HOUR(D55-C55)+(MINUTE(D55-C55)/60)-E55</f>
        <v>0</v>
      </c>
      <c r="G55" s="15"/>
      <c r="H55" s="18" t="n">
        <f aca="false">F55*$B$4+G55</f>
        <v>0</v>
      </c>
      <c r="I55" s="17" t="n">
        <f aca="false">SUM($F$7:$F55)</f>
        <v>0.333333333333334</v>
      </c>
      <c r="J55" s="18" t="n">
        <f aca="false">SUM($H$7:H55)</f>
        <v>33.3333333333333</v>
      </c>
    </row>
    <row r="56" customFormat="false" ht="15" hidden="false" customHeight="false" outlineLevel="0" collapsed="false">
      <c r="F56" s="17" t="n">
        <f aca="false">HOUR(D56-C56)+(MINUTE(D56-C56)/60)-E56</f>
        <v>0</v>
      </c>
      <c r="G56" s="15"/>
      <c r="H56" s="18" t="n">
        <f aca="false">F56*$B$4+G56</f>
        <v>0</v>
      </c>
      <c r="I56" s="17" t="n">
        <f aca="false">SUM($F$7:$F56)</f>
        <v>0.333333333333334</v>
      </c>
      <c r="J56" s="18" t="n">
        <f aca="false">SUM($H$7:H56)</f>
        <v>33.3333333333333</v>
      </c>
    </row>
    <row r="57" customFormat="false" ht="15" hidden="false" customHeight="false" outlineLevel="0" collapsed="false">
      <c r="F57" s="17" t="n">
        <f aca="false">HOUR(D57-C57)+(MINUTE(D57-C57)/60)-E57</f>
        <v>0</v>
      </c>
      <c r="G57" s="15"/>
      <c r="H57" s="18" t="n">
        <f aca="false">F57*$B$4+G57</f>
        <v>0</v>
      </c>
      <c r="I57" s="17" t="n">
        <f aca="false">SUM($F$7:$F57)</f>
        <v>0.333333333333334</v>
      </c>
      <c r="J57" s="18" t="n">
        <f aca="false">SUM($H$7:H57)</f>
        <v>33.3333333333333</v>
      </c>
    </row>
    <row r="58" customFormat="false" ht="15" hidden="false" customHeight="false" outlineLevel="0" collapsed="false">
      <c r="F58" s="17" t="n">
        <f aca="false">HOUR(D58-C58)+(MINUTE(D58-C58)/60)-E58</f>
        <v>0</v>
      </c>
      <c r="G58" s="15"/>
      <c r="H58" s="18" t="n">
        <f aca="false">F58*$B$4+G58</f>
        <v>0</v>
      </c>
      <c r="I58" s="17" t="n">
        <f aca="false">SUM($F$7:$F58)</f>
        <v>0.333333333333334</v>
      </c>
      <c r="J58" s="18" t="n">
        <f aca="false">SUM($H$7:H58)</f>
        <v>33.3333333333333</v>
      </c>
    </row>
    <row r="59" customFormat="false" ht="15" hidden="false" customHeight="false" outlineLevel="0" collapsed="false">
      <c r="F59" s="17" t="n">
        <f aca="false">HOUR(D59-C59)+(MINUTE(D59-C59)/60)-E59</f>
        <v>0</v>
      </c>
      <c r="G59" s="15"/>
      <c r="H59" s="18" t="n">
        <f aca="false">F59*$B$4+G59</f>
        <v>0</v>
      </c>
      <c r="I59" s="17" t="n">
        <f aca="false">SUM($F$7:$F59)</f>
        <v>0.333333333333334</v>
      </c>
      <c r="J59" s="18" t="n">
        <f aca="false">SUM($H$7:H59)</f>
        <v>33.3333333333333</v>
      </c>
    </row>
    <row r="60" customFormat="false" ht="15" hidden="false" customHeight="false" outlineLevel="0" collapsed="false">
      <c r="F60" s="17" t="n">
        <f aca="false">HOUR(D60-C60)+(MINUTE(D60-C60)/60)-E60</f>
        <v>0</v>
      </c>
      <c r="G60" s="15"/>
      <c r="H60" s="18" t="n">
        <f aca="false">F60*$B$4+G60</f>
        <v>0</v>
      </c>
      <c r="I60" s="17" t="n">
        <f aca="false">SUM($F$7:$F60)</f>
        <v>0.333333333333334</v>
      </c>
      <c r="J60" s="18" t="n">
        <f aca="false">SUM($H$7:H60)</f>
        <v>33.3333333333333</v>
      </c>
    </row>
    <row r="61" customFormat="false" ht="15" hidden="false" customHeight="false" outlineLevel="0" collapsed="false">
      <c r="F61" s="17" t="n">
        <f aca="false">HOUR(D61-C61)+(MINUTE(D61-C61)/60)-E61</f>
        <v>0</v>
      </c>
      <c r="G61" s="15"/>
      <c r="H61" s="18" t="n">
        <f aca="false">F61*$B$4+G61</f>
        <v>0</v>
      </c>
      <c r="I61" s="17" t="n">
        <f aca="false">SUM($F$7:$F61)</f>
        <v>0.333333333333334</v>
      </c>
      <c r="J61" s="18" t="n">
        <f aca="false">SUM($H$7:H61)</f>
        <v>33.3333333333333</v>
      </c>
    </row>
    <row r="62" customFormat="false" ht="15" hidden="false" customHeight="false" outlineLevel="0" collapsed="false">
      <c r="F62" s="17" t="n">
        <f aca="false">HOUR(D62-C62)+(MINUTE(D62-C62)/60)-E62</f>
        <v>0</v>
      </c>
      <c r="G62" s="15"/>
      <c r="H62" s="18" t="n">
        <f aca="false">F62*$B$4+G62</f>
        <v>0</v>
      </c>
      <c r="I62" s="17" t="n">
        <f aca="false">SUM($F$7:$F62)</f>
        <v>0.333333333333334</v>
      </c>
      <c r="J62" s="18" t="n">
        <f aca="false">SUM($H$7:H62)</f>
        <v>33.3333333333333</v>
      </c>
    </row>
    <row r="63" customFormat="false" ht="15" hidden="false" customHeight="false" outlineLevel="0" collapsed="false">
      <c r="F63" s="17" t="n">
        <f aca="false">HOUR(D63-C63)+(MINUTE(D63-C63)/60)-E63</f>
        <v>0</v>
      </c>
      <c r="G63" s="15"/>
      <c r="H63" s="18" t="n">
        <f aca="false">F63*$B$4+G63</f>
        <v>0</v>
      </c>
      <c r="I63" s="17" t="n">
        <f aca="false">SUM($F$7:$F63)</f>
        <v>0.333333333333334</v>
      </c>
      <c r="J63" s="18" t="n">
        <f aca="false">SUM($H$7:H63)</f>
        <v>33.3333333333333</v>
      </c>
    </row>
    <row r="64" customFormat="false" ht="15" hidden="false" customHeight="false" outlineLevel="0" collapsed="false">
      <c r="F64" s="17" t="n">
        <f aca="false">HOUR(D64-C64)+(MINUTE(D64-C64)/60)-E64</f>
        <v>0</v>
      </c>
      <c r="G64" s="15"/>
      <c r="H64" s="18" t="n">
        <f aca="false">F64*$B$4+G64</f>
        <v>0</v>
      </c>
      <c r="I64" s="17" t="n">
        <f aca="false">SUM($F$7:$F64)</f>
        <v>0.333333333333334</v>
      </c>
      <c r="J64" s="18" t="n">
        <f aca="false">SUM($H$7:H64)</f>
        <v>33.3333333333333</v>
      </c>
    </row>
    <row r="65" customFormat="false" ht="15" hidden="false" customHeight="false" outlineLevel="0" collapsed="false">
      <c r="F65" s="17" t="n">
        <f aca="false">HOUR(D65-C65)+(MINUTE(D65-C65)/60)-E65</f>
        <v>0</v>
      </c>
      <c r="G65" s="15"/>
      <c r="H65" s="18" t="n">
        <f aca="false">F65*$B$4+G65</f>
        <v>0</v>
      </c>
      <c r="I65" s="17" t="n">
        <f aca="false">SUM($F$7:$F65)</f>
        <v>0.333333333333334</v>
      </c>
      <c r="J65" s="18" t="n">
        <f aca="false">SUM($H$7:H65)</f>
        <v>33.3333333333333</v>
      </c>
    </row>
    <row r="66" customFormat="false" ht="15" hidden="false" customHeight="false" outlineLevel="0" collapsed="false">
      <c r="F66" s="17" t="n">
        <f aca="false">HOUR(D66-C66)+(MINUTE(D66-C66)/60)-E66</f>
        <v>0</v>
      </c>
      <c r="G66" s="15"/>
      <c r="H66" s="18" t="n">
        <f aca="false">F66*$B$4+G66</f>
        <v>0</v>
      </c>
      <c r="I66" s="17" t="n">
        <f aca="false">SUM($F$7:$F66)</f>
        <v>0.333333333333334</v>
      </c>
      <c r="J66" s="18" t="n">
        <f aca="false">SUM($H$7:H66)</f>
        <v>33.3333333333333</v>
      </c>
    </row>
    <row r="67" customFormat="false" ht="15" hidden="false" customHeight="false" outlineLevel="0" collapsed="false">
      <c r="F67" s="17" t="n">
        <f aca="false">HOUR(D67-C67)+(MINUTE(D67-C67)/60)-E67</f>
        <v>0</v>
      </c>
      <c r="G67" s="15"/>
      <c r="H67" s="18" t="n">
        <f aca="false">F67*$B$4+G67</f>
        <v>0</v>
      </c>
      <c r="I67" s="17" t="n">
        <f aca="false">SUM($F$7:$F67)</f>
        <v>0.333333333333334</v>
      </c>
      <c r="J67" s="18" t="n">
        <f aca="false">SUM($H$7:H67)</f>
        <v>33.3333333333333</v>
      </c>
    </row>
    <row r="68" customFormat="false" ht="15" hidden="false" customHeight="false" outlineLevel="0" collapsed="false">
      <c r="F68" s="17" t="n">
        <f aca="false">HOUR(D68-C68)+(MINUTE(D68-C68)/60)-E68</f>
        <v>0</v>
      </c>
      <c r="G68" s="15"/>
      <c r="H68" s="18" t="n">
        <f aca="false">F68*$B$4+G68</f>
        <v>0</v>
      </c>
      <c r="I68" s="17" t="n">
        <f aca="false">SUM($F$7:$F68)</f>
        <v>0.333333333333334</v>
      </c>
      <c r="J68" s="18" t="n">
        <f aca="false">SUM($H$7:H68)</f>
        <v>33.3333333333333</v>
      </c>
    </row>
    <row r="69" customFormat="false" ht="15" hidden="false" customHeight="false" outlineLevel="0" collapsed="false">
      <c r="F69" s="17" t="n">
        <f aca="false">HOUR(D69-C69)+(MINUTE(D69-C69)/60)-E69</f>
        <v>0</v>
      </c>
      <c r="G69" s="15"/>
      <c r="H69" s="18" t="n">
        <f aca="false">F69*$B$4+G69</f>
        <v>0</v>
      </c>
      <c r="I69" s="17" t="n">
        <f aca="false">SUM($F$7:$F69)</f>
        <v>0.333333333333334</v>
      </c>
      <c r="J69" s="18" t="n">
        <f aca="false">SUM($H$7:H69)</f>
        <v>33.3333333333333</v>
      </c>
    </row>
    <row r="70" customFormat="false" ht="15" hidden="false" customHeight="false" outlineLevel="0" collapsed="false">
      <c r="F70" s="17" t="n">
        <f aca="false">HOUR(D70-C70)+(MINUTE(D70-C70)/60)-E70</f>
        <v>0</v>
      </c>
      <c r="G70" s="15"/>
      <c r="H70" s="18" t="n">
        <f aca="false">F70*$B$4+G70</f>
        <v>0</v>
      </c>
      <c r="I70" s="17" t="n">
        <f aca="false">SUM($F$7:$F70)</f>
        <v>0.333333333333334</v>
      </c>
      <c r="J70" s="18" t="n">
        <f aca="false">SUM($H$7:H70)</f>
        <v>33.3333333333333</v>
      </c>
    </row>
    <row r="71" customFormat="false" ht="15" hidden="false" customHeight="false" outlineLevel="0" collapsed="false">
      <c r="F71" s="17" t="n">
        <f aca="false">HOUR(D71-C71)+(MINUTE(D71-C71)/60)-E71</f>
        <v>0</v>
      </c>
      <c r="G71" s="15"/>
      <c r="H71" s="18" t="n">
        <f aca="false">F71*$B$4+G71</f>
        <v>0</v>
      </c>
      <c r="I71" s="17" t="n">
        <f aca="false">SUM($F$7:$F71)</f>
        <v>0.333333333333334</v>
      </c>
      <c r="J71" s="18" t="n">
        <f aca="false">SUM($H$7:H71)</f>
        <v>33.3333333333333</v>
      </c>
    </row>
    <row r="72" customFormat="false" ht="15" hidden="false" customHeight="false" outlineLevel="0" collapsed="false">
      <c r="F72" s="17" t="n">
        <f aca="false">HOUR(D72-C72)+(MINUTE(D72-C72)/60)-E72</f>
        <v>0</v>
      </c>
      <c r="G72" s="15"/>
      <c r="H72" s="18" t="n">
        <f aca="false">F72*$B$4+G72</f>
        <v>0</v>
      </c>
      <c r="I72" s="17" t="n">
        <f aca="false">SUM($F$7:$F72)</f>
        <v>0.333333333333334</v>
      </c>
      <c r="J72" s="18" t="n">
        <f aca="false">SUM($H$7:H72)</f>
        <v>33.3333333333333</v>
      </c>
    </row>
    <row r="73" customFormat="false" ht="15" hidden="false" customHeight="false" outlineLevel="0" collapsed="false">
      <c r="F73" s="17" t="n">
        <f aca="false">HOUR(D73-C73)+(MINUTE(D73-C73)/60)-E73</f>
        <v>0</v>
      </c>
      <c r="G73" s="15"/>
      <c r="H73" s="18" t="n">
        <f aca="false">F73*$B$4+G73</f>
        <v>0</v>
      </c>
      <c r="I73" s="17" t="n">
        <f aca="false">SUM($F$7:$F73)</f>
        <v>0.333333333333334</v>
      </c>
      <c r="J73" s="18" t="n">
        <f aca="false">SUM($H$7:H73)</f>
        <v>33.3333333333333</v>
      </c>
    </row>
    <row r="74" customFormat="false" ht="15" hidden="false" customHeight="false" outlineLevel="0" collapsed="false">
      <c r="F74" s="17" t="n">
        <f aca="false">HOUR(D74-C74)+(MINUTE(D74-C74)/60)-E74</f>
        <v>0</v>
      </c>
      <c r="G74" s="15"/>
      <c r="H74" s="18" t="n">
        <f aca="false">F74*$B$4+G74</f>
        <v>0</v>
      </c>
      <c r="I74" s="17" t="n">
        <f aca="false">SUM($F$7:$F74)</f>
        <v>0.333333333333334</v>
      </c>
      <c r="J74" s="18" t="n">
        <f aca="false">SUM($H$7:H74)</f>
        <v>33.3333333333333</v>
      </c>
    </row>
    <row r="75" customFormat="false" ht="15" hidden="false" customHeight="false" outlineLevel="0" collapsed="false">
      <c r="F75" s="17" t="n">
        <f aca="false">HOUR(D75-C75)+(MINUTE(D75-C75)/60)-E75</f>
        <v>0</v>
      </c>
      <c r="G75" s="15"/>
      <c r="H75" s="18" t="n">
        <f aca="false">F75*$B$4+G75</f>
        <v>0</v>
      </c>
      <c r="I75" s="17" t="n">
        <f aca="false">SUM($F$7:$F75)</f>
        <v>0.333333333333334</v>
      </c>
      <c r="J75" s="18" t="n">
        <f aca="false">SUM($H$7:H75)</f>
        <v>33.3333333333333</v>
      </c>
    </row>
    <row r="76" customFormat="false" ht="15" hidden="false" customHeight="false" outlineLevel="0" collapsed="false">
      <c r="F76" s="17" t="n">
        <f aca="false">HOUR(D76-C76)+(MINUTE(D76-C76)/60)-E76</f>
        <v>0</v>
      </c>
      <c r="G76" s="15"/>
      <c r="H76" s="18" t="n">
        <f aca="false">F76*$B$4+G76</f>
        <v>0</v>
      </c>
      <c r="I76" s="17" t="n">
        <f aca="false">SUM($F$7:$F76)</f>
        <v>0.333333333333334</v>
      </c>
      <c r="J76" s="18" t="n">
        <f aca="false">SUM($H$7:H76)</f>
        <v>33.3333333333333</v>
      </c>
    </row>
    <row r="77" customFormat="false" ht="15" hidden="false" customHeight="false" outlineLevel="0" collapsed="false">
      <c r="F77" s="17" t="n">
        <f aca="false">HOUR(D77-C77)+(MINUTE(D77-C77)/60)-E77</f>
        <v>0</v>
      </c>
      <c r="G77" s="15"/>
      <c r="H77" s="18" t="n">
        <f aca="false">F77*$B$4+G77</f>
        <v>0</v>
      </c>
      <c r="I77" s="17" t="n">
        <f aca="false">SUM($F$7:$F77)</f>
        <v>0.333333333333334</v>
      </c>
      <c r="J77" s="18" t="n">
        <f aca="false">SUM($H$7:H77)</f>
        <v>33.3333333333333</v>
      </c>
    </row>
    <row r="78" customFormat="false" ht="15" hidden="false" customHeight="false" outlineLevel="0" collapsed="false">
      <c r="F78" s="17" t="n">
        <f aca="false">HOUR(D78-C78)+(MINUTE(D78-C78)/60)-E78</f>
        <v>0</v>
      </c>
      <c r="G78" s="15"/>
      <c r="H78" s="18" t="n">
        <f aca="false">F78*$B$4+G78</f>
        <v>0</v>
      </c>
      <c r="I78" s="17" t="n">
        <f aca="false">SUM($F$7:$F78)</f>
        <v>0.333333333333334</v>
      </c>
      <c r="J78" s="18" t="n">
        <f aca="false">SUM($H$7:H78)</f>
        <v>33.3333333333333</v>
      </c>
    </row>
    <row r="79" customFormat="false" ht="15" hidden="false" customHeight="false" outlineLevel="0" collapsed="false">
      <c r="F79" s="17" t="n">
        <f aca="false">HOUR(D79-C79)+(MINUTE(D79-C79)/60)-E79</f>
        <v>0</v>
      </c>
      <c r="G79" s="15"/>
      <c r="H79" s="18" t="n">
        <f aca="false">F79*$B$4+G79</f>
        <v>0</v>
      </c>
      <c r="I79" s="17" t="n">
        <f aca="false">SUM($F$7:$F79)</f>
        <v>0.333333333333334</v>
      </c>
      <c r="J79" s="18" t="n">
        <f aca="false">SUM($H$7:H79)</f>
        <v>33.3333333333333</v>
      </c>
    </row>
    <row r="80" customFormat="false" ht="15" hidden="false" customHeight="false" outlineLevel="0" collapsed="false">
      <c r="F80" s="17" t="n">
        <f aca="false">HOUR(D80-C80)+(MINUTE(D80-C80)/60)-E80</f>
        <v>0</v>
      </c>
      <c r="G80" s="15"/>
      <c r="H80" s="18" t="n">
        <f aca="false">F80*$B$4+G80</f>
        <v>0</v>
      </c>
      <c r="I80" s="17" t="n">
        <f aca="false">SUM($F$7:$F80)</f>
        <v>0.333333333333334</v>
      </c>
      <c r="J80" s="18" t="n">
        <f aca="false">SUM($H$7:H80)</f>
        <v>33.3333333333333</v>
      </c>
    </row>
    <row r="81" customFormat="false" ht="15" hidden="false" customHeight="false" outlineLevel="0" collapsed="false">
      <c r="F81" s="17" t="n">
        <f aca="false">HOUR(D81-C81)+(MINUTE(D81-C81)/60)-E81</f>
        <v>0</v>
      </c>
      <c r="G81" s="15"/>
      <c r="H81" s="18" t="n">
        <f aca="false">F81*$B$4+G81</f>
        <v>0</v>
      </c>
      <c r="I81" s="17" t="n">
        <f aca="false">SUM($F$7:$F81)</f>
        <v>0.333333333333334</v>
      </c>
      <c r="J81" s="18" t="n">
        <f aca="false">SUM($H$7:H81)</f>
        <v>33.3333333333333</v>
      </c>
    </row>
    <row r="82" customFormat="false" ht="15" hidden="false" customHeight="false" outlineLevel="0" collapsed="false">
      <c r="F82" s="17" t="n">
        <f aca="false">HOUR(D82-C82)+(MINUTE(D82-C82)/60)-E82</f>
        <v>0</v>
      </c>
      <c r="G82" s="15"/>
      <c r="H82" s="18" t="n">
        <f aca="false">F82*$B$4+G82</f>
        <v>0</v>
      </c>
      <c r="I82" s="17" t="n">
        <f aca="false">SUM($F$7:$F82)</f>
        <v>0.333333333333334</v>
      </c>
      <c r="J82" s="18" t="n">
        <f aca="false">SUM($H$7:H82)</f>
        <v>33.3333333333333</v>
      </c>
    </row>
    <row r="83" customFormat="false" ht="15" hidden="false" customHeight="false" outlineLevel="0" collapsed="false">
      <c r="F83" s="17" t="n">
        <f aca="false">HOUR(D83-C83)+(MINUTE(D83-C83)/60)-E83</f>
        <v>0</v>
      </c>
      <c r="G83" s="15"/>
      <c r="H83" s="18" t="n">
        <f aca="false">F83*$B$4+G83</f>
        <v>0</v>
      </c>
      <c r="I83" s="17" t="n">
        <f aca="false">SUM($F$7:$F83)</f>
        <v>0.333333333333334</v>
      </c>
      <c r="J83" s="18" t="n">
        <f aca="false">SUM($H$7:H83)</f>
        <v>33.3333333333333</v>
      </c>
    </row>
    <row r="84" customFormat="false" ht="15" hidden="false" customHeight="false" outlineLevel="0" collapsed="false">
      <c r="F84" s="17" t="n">
        <f aca="false">HOUR(D84-C84)+(MINUTE(D84-C84)/60)-E84</f>
        <v>0</v>
      </c>
      <c r="G84" s="15"/>
      <c r="H84" s="18" t="n">
        <f aca="false">F84*$B$4+G84</f>
        <v>0</v>
      </c>
      <c r="I84" s="17" t="n">
        <f aca="false">SUM($F$7:$F84)</f>
        <v>0.333333333333334</v>
      </c>
      <c r="J84" s="18" t="n">
        <f aca="false">SUM($H$7:H84)</f>
        <v>33.3333333333333</v>
      </c>
    </row>
    <row r="85" customFormat="false" ht="15" hidden="false" customHeight="false" outlineLevel="0" collapsed="false">
      <c r="F85" s="17" t="n">
        <f aca="false">HOUR(D85-C85)+(MINUTE(D85-C85)/60)-E85</f>
        <v>0</v>
      </c>
      <c r="G85" s="15"/>
      <c r="H85" s="18" t="n">
        <f aca="false">F85*$B$4+G85</f>
        <v>0</v>
      </c>
      <c r="I85" s="17" t="n">
        <f aca="false">SUM($F$7:$F85)</f>
        <v>0.333333333333334</v>
      </c>
      <c r="J85" s="18" t="n">
        <f aca="false">SUM($H$7:H85)</f>
        <v>33.3333333333333</v>
      </c>
    </row>
    <row r="86" customFormat="false" ht="15" hidden="false" customHeight="false" outlineLevel="0" collapsed="false">
      <c r="F86" s="17" t="n">
        <f aca="false">HOUR(D86-C86)+(MINUTE(D86-C86)/60)-E86</f>
        <v>0</v>
      </c>
      <c r="G86" s="15"/>
      <c r="H86" s="18" t="n">
        <f aca="false">F86*$B$4+G86</f>
        <v>0</v>
      </c>
      <c r="I86" s="17" t="n">
        <f aca="false">SUM($F$7:$F86)</f>
        <v>0.333333333333334</v>
      </c>
      <c r="J86" s="18" t="n">
        <f aca="false">SUM($H$7:H86)</f>
        <v>33.3333333333333</v>
      </c>
    </row>
    <row r="87" customFormat="false" ht="15" hidden="false" customHeight="false" outlineLevel="0" collapsed="false">
      <c r="F87" s="17" t="n">
        <f aca="false">HOUR(D87-C87)+(MINUTE(D87-C87)/60)-E87</f>
        <v>0</v>
      </c>
      <c r="G87" s="15"/>
      <c r="H87" s="18" t="n">
        <f aca="false">F87*$B$4+G87</f>
        <v>0</v>
      </c>
      <c r="I87" s="17" t="n">
        <f aca="false">SUM($F$7:$F87)</f>
        <v>0.333333333333334</v>
      </c>
      <c r="J87" s="18" t="n">
        <f aca="false">SUM($H$7:H87)</f>
        <v>33.3333333333333</v>
      </c>
    </row>
    <row r="88" customFormat="false" ht="15" hidden="false" customHeight="false" outlineLevel="0" collapsed="false">
      <c r="F88" s="17" t="n">
        <f aca="false">HOUR(D88-C88)+(MINUTE(D88-C88)/60)-E88</f>
        <v>0</v>
      </c>
      <c r="G88" s="15"/>
      <c r="H88" s="18" t="n">
        <f aca="false">F88*$B$4+G88</f>
        <v>0</v>
      </c>
      <c r="I88" s="17" t="n">
        <f aca="false">SUM($F$7:$F88)</f>
        <v>0.333333333333334</v>
      </c>
      <c r="J88" s="18" t="n">
        <f aca="false">SUM($H$7:H88)</f>
        <v>33.3333333333333</v>
      </c>
    </row>
    <row r="89" customFormat="false" ht="15" hidden="false" customHeight="false" outlineLevel="0" collapsed="false">
      <c r="F89" s="17" t="n">
        <f aca="false">HOUR(D89-C89)+(MINUTE(D89-C89)/60)-E89</f>
        <v>0</v>
      </c>
      <c r="G89" s="15"/>
      <c r="H89" s="18" t="n">
        <f aca="false">F89*$B$4+G89</f>
        <v>0</v>
      </c>
      <c r="I89" s="17" t="n">
        <f aca="false">SUM($F$7:$F89)</f>
        <v>0.333333333333334</v>
      </c>
      <c r="J89" s="18" t="n">
        <f aca="false">SUM($H$7:H89)</f>
        <v>33.3333333333333</v>
      </c>
    </row>
    <row r="90" customFormat="false" ht="15" hidden="false" customHeight="false" outlineLevel="0" collapsed="false">
      <c r="F90" s="17" t="n">
        <f aca="false">HOUR(D90-C90)+(MINUTE(D90-C90)/60)-E90</f>
        <v>0</v>
      </c>
      <c r="G90" s="15"/>
      <c r="H90" s="18" t="n">
        <f aca="false">F90*$B$4+G90</f>
        <v>0</v>
      </c>
      <c r="I90" s="17" t="n">
        <f aca="false">SUM($F$7:$F90)</f>
        <v>0.333333333333334</v>
      </c>
      <c r="J90" s="18" t="n">
        <f aca="false">SUM($H$7:H90)</f>
        <v>33.3333333333333</v>
      </c>
    </row>
    <row r="91" customFormat="false" ht="15" hidden="false" customHeight="false" outlineLevel="0" collapsed="false">
      <c r="F91" s="17" t="n">
        <f aca="false">HOUR(D91-C91)+(MINUTE(D91-C91)/60)-E91</f>
        <v>0</v>
      </c>
      <c r="G91" s="15"/>
      <c r="H91" s="18" t="n">
        <f aca="false">F91*$B$4+G91</f>
        <v>0</v>
      </c>
      <c r="I91" s="17" t="n">
        <f aca="false">SUM($F$7:$F91)</f>
        <v>0.333333333333334</v>
      </c>
      <c r="J91" s="18" t="n">
        <f aca="false">SUM($H$7:H91)</f>
        <v>33.3333333333333</v>
      </c>
    </row>
    <row r="92" customFormat="false" ht="15" hidden="false" customHeight="false" outlineLevel="0" collapsed="false">
      <c r="F92" s="17" t="n">
        <f aca="false">HOUR(D92-C92)+(MINUTE(D92-C92)/60)-E92</f>
        <v>0</v>
      </c>
      <c r="G92" s="15"/>
      <c r="H92" s="18" t="n">
        <f aca="false">F92*$B$4+G92</f>
        <v>0</v>
      </c>
      <c r="I92" s="17" t="n">
        <f aca="false">SUM($F$7:$F92)</f>
        <v>0.333333333333334</v>
      </c>
      <c r="J92" s="18" t="n">
        <f aca="false">SUM($H$7:H92)</f>
        <v>33.3333333333333</v>
      </c>
    </row>
    <row r="93" customFormat="false" ht="15" hidden="false" customHeight="false" outlineLevel="0" collapsed="false">
      <c r="F93" s="17" t="n">
        <f aca="false">HOUR(D93-C93)+(MINUTE(D93-C93)/60)-E93</f>
        <v>0</v>
      </c>
      <c r="G93" s="15"/>
      <c r="H93" s="18" t="n">
        <f aca="false">F93*$B$4+G93</f>
        <v>0</v>
      </c>
      <c r="I93" s="17" t="n">
        <f aca="false">SUM($F$7:$F93)</f>
        <v>0.333333333333334</v>
      </c>
      <c r="J93" s="18" t="n">
        <f aca="false">SUM($H$7:H93)</f>
        <v>33.3333333333333</v>
      </c>
    </row>
    <row r="94" customFormat="false" ht="15" hidden="false" customHeight="false" outlineLevel="0" collapsed="false">
      <c r="F94" s="17" t="n">
        <f aca="false">HOUR(D94-C94)+(MINUTE(D94-C94)/60)-E94</f>
        <v>0</v>
      </c>
      <c r="G94" s="15"/>
      <c r="H94" s="18" t="n">
        <f aca="false">F94*$B$4+G94</f>
        <v>0</v>
      </c>
      <c r="I94" s="17" t="n">
        <f aca="false">SUM($F$7:$F94)</f>
        <v>0.333333333333334</v>
      </c>
      <c r="J94" s="18" t="n">
        <f aca="false">SUM($H$7:H94)</f>
        <v>33.3333333333333</v>
      </c>
    </row>
    <row r="95" customFormat="false" ht="15" hidden="false" customHeight="false" outlineLevel="0" collapsed="false">
      <c r="F95" s="17" t="n">
        <f aca="false">HOUR(D95-C95)+(MINUTE(D95-C95)/60)-E95</f>
        <v>0</v>
      </c>
      <c r="G95" s="15"/>
      <c r="H95" s="18" t="n">
        <f aca="false">F95*$B$4+G95</f>
        <v>0</v>
      </c>
      <c r="I95" s="17" t="n">
        <f aca="false">SUM($F$7:$F95)</f>
        <v>0.333333333333334</v>
      </c>
      <c r="J95" s="18" t="n">
        <f aca="false">SUM($H$7:H95)</f>
        <v>33.3333333333333</v>
      </c>
    </row>
    <row r="96" customFormat="false" ht="15" hidden="false" customHeight="false" outlineLevel="0" collapsed="false">
      <c r="F96" s="17" t="n">
        <f aca="false">HOUR(D96-C96)+(MINUTE(D96-C96)/60)-E96</f>
        <v>0</v>
      </c>
      <c r="G96" s="15"/>
      <c r="H96" s="18" t="n">
        <f aca="false">F96*$B$4+G96</f>
        <v>0</v>
      </c>
      <c r="I96" s="17" t="n">
        <f aca="false">SUM($F$7:$F96)</f>
        <v>0.333333333333334</v>
      </c>
      <c r="J96" s="18" t="n">
        <f aca="false">SUM($H$7:H96)</f>
        <v>33.3333333333333</v>
      </c>
    </row>
    <row r="97" customFormat="false" ht="15" hidden="false" customHeight="false" outlineLevel="0" collapsed="false">
      <c r="F97" s="17" t="n">
        <f aca="false">HOUR(D97-C97)+(MINUTE(D97-C97)/60)-E97</f>
        <v>0</v>
      </c>
      <c r="G97" s="15"/>
      <c r="H97" s="18" t="n">
        <f aca="false">F97*$B$4+G97</f>
        <v>0</v>
      </c>
      <c r="I97" s="17" t="n">
        <f aca="false">SUM($F$7:$F97)</f>
        <v>0.333333333333334</v>
      </c>
      <c r="J97" s="18" t="n">
        <f aca="false">SUM($H$7:H97)</f>
        <v>33.3333333333333</v>
      </c>
    </row>
    <row r="98" customFormat="false" ht="15" hidden="false" customHeight="false" outlineLevel="0" collapsed="false">
      <c r="F98" s="17" t="n">
        <f aca="false">HOUR(D98-C98)+(MINUTE(D98-C98)/60)-E98</f>
        <v>0</v>
      </c>
      <c r="G98" s="15"/>
      <c r="H98" s="18" t="n">
        <f aca="false">F98*$B$4+G98</f>
        <v>0</v>
      </c>
      <c r="I98" s="17" t="n">
        <f aca="false">SUM($F$7:$F98)</f>
        <v>0.333333333333334</v>
      </c>
      <c r="J98" s="18" t="n">
        <f aca="false">SUM($H$7:H98)</f>
        <v>33.3333333333333</v>
      </c>
    </row>
    <row r="99" customFormat="false" ht="15" hidden="false" customHeight="false" outlineLevel="0" collapsed="false">
      <c r="F99" s="17" t="n">
        <f aca="false">HOUR(D99-C99)+(MINUTE(D99-C99)/60)-E99</f>
        <v>0</v>
      </c>
      <c r="G99" s="15"/>
      <c r="H99" s="18" t="n">
        <f aca="false">F99*$B$4+G99</f>
        <v>0</v>
      </c>
      <c r="I99" s="17" t="n">
        <f aca="false">SUM($F$7:$F99)</f>
        <v>0.333333333333334</v>
      </c>
      <c r="J99" s="18" t="n">
        <f aca="false">SUM($H$7:H99)</f>
        <v>33.3333333333333</v>
      </c>
    </row>
    <row r="100" customFormat="false" ht="15" hidden="false" customHeight="false" outlineLevel="0" collapsed="false">
      <c r="F100" s="17" t="n">
        <f aca="false">HOUR(D100-C100)+(MINUTE(D100-C100)/60)-E100</f>
        <v>0</v>
      </c>
      <c r="G100" s="15"/>
      <c r="H100" s="18" t="n">
        <f aca="false">F100*$B$4+G100</f>
        <v>0</v>
      </c>
      <c r="I100" s="17" t="n">
        <f aca="false">SUM($F$7:$F100)</f>
        <v>0.333333333333334</v>
      </c>
      <c r="J100" s="18" t="n">
        <f aca="false">SUM($H$7:H100)</f>
        <v>33.3333333333333</v>
      </c>
    </row>
    <row r="101" customFormat="false" ht="15" hidden="false" customHeight="false" outlineLevel="0" collapsed="false">
      <c r="F101" s="17" t="n">
        <f aca="false">HOUR(D101-C101)+(MINUTE(D101-C101)/60)-E101</f>
        <v>0</v>
      </c>
      <c r="G101" s="15"/>
      <c r="H101" s="18" t="n">
        <f aca="false">F101*$B$4+G101</f>
        <v>0</v>
      </c>
      <c r="I101" s="17" t="n">
        <f aca="false">SUM($F$7:$F101)</f>
        <v>0.333333333333334</v>
      </c>
      <c r="J101" s="18" t="n">
        <f aca="false">SUM($H$7:H101)</f>
        <v>33.3333333333333</v>
      </c>
    </row>
    <row r="102" customFormat="false" ht="15" hidden="false" customHeight="false" outlineLevel="0" collapsed="false">
      <c r="F102" s="17" t="n">
        <f aca="false">HOUR(D102-C102)+(MINUTE(D102-C102)/60)-E102</f>
        <v>0</v>
      </c>
      <c r="G102" s="15"/>
      <c r="H102" s="18" t="n">
        <f aca="false">F102*$B$4+G102</f>
        <v>0</v>
      </c>
      <c r="I102" s="17" t="n">
        <f aca="false">SUM($F$7:$F102)</f>
        <v>0.333333333333334</v>
      </c>
      <c r="J102" s="18" t="n">
        <f aca="false">SUM($H$7:H102)</f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02" activeCellId="0" sqref="H102:J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7.28"/>
    <col collapsed="false" customWidth="true" hidden="false" outlineLevel="0" max="8" min="8" style="0" width="10.99"/>
    <col collapsed="false" customWidth="true" hidden="false" outlineLevel="0" max="9" min="9" style="0" width="13.56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7</v>
      </c>
      <c r="B2" s="4"/>
      <c r="C2" s="5"/>
      <c r="D2" s="5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  <c r="B3" s="4"/>
      <c r="C3" s="5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6" t="s">
        <v>2</v>
      </c>
      <c r="B4" s="7" t="n">
        <v>100</v>
      </c>
      <c r="C4" s="5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11" t="s">
        <v>12</v>
      </c>
    </row>
    <row r="7" customFormat="false" ht="15" hidden="false" customHeight="false" outlineLevel="0" collapsed="false">
      <c r="A7" s="12" t="n">
        <v>39295</v>
      </c>
      <c r="B7" s="0" t="s">
        <v>13</v>
      </c>
      <c r="C7" s="13" t="n">
        <v>0.475694444444444</v>
      </c>
      <c r="D7" s="13" t="n">
        <v>0.604166666666667</v>
      </c>
      <c r="E7" s="0" t="n">
        <v>1</v>
      </c>
      <c r="F7" s="14" t="n">
        <f aca="false">HOUR(D7-C7)+(MINUTE(D7-C7)/60)-E7</f>
        <v>2.08333333333333</v>
      </c>
      <c r="G7" s="15" t="n">
        <v>1000</v>
      </c>
      <c r="H7" s="16" t="n">
        <f aca="false">F7*$B$4+G7</f>
        <v>1208.33333333333</v>
      </c>
      <c r="I7" s="14" t="n">
        <f aca="false">SUM($F$7:$F7)</f>
        <v>2.08333333333333</v>
      </c>
      <c r="J7" s="16" t="n">
        <f aca="false">SUM($H$7:H7)</f>
        <v>1208.33333333333</v>
      </c>
    </row>
    <row r="8" customFormat="false" ht="15" hidden="false" customHeight="false" outlineLevel="0" collapsed="false">
      <c r="A8" s="12" t="n">
        <v>39323</v>
      </c>
      <c r="B8" s="0" t="s">
        <v>14</v>
      </c>
      <c r="C8" s="13" t="n">
        <v>0.6875</v>
      </c>
      <c r="D8" s="13" t="n">
        <v>0.739583333333333</v>
      </c>
      <c r="E8" s="0" t="n">
        <v>0</v>
      </c>
      <c r="F8" s="17" t="n">
        <f aca="false">HOUR(D8-C8)+(MINUTE(D8-C8)/60)-E8</f>
        <v>1.25</v>
      </c>
      <c r="G8" s="15"/>
      <c r="H8" s="18" t="n">
        <f aca="false">F8*$B$4+G8</f>
        <v>125</v>
      </c>
      <c r="I8" s="17" t="n">
        <f aca="false">SUM($F$7:$F8)</f>
        <v>3.33333333333333</v>
      </c>
      <c r="J8" s="18" t="n">
        <f aca="false">SUM($H$7:H8)</f>
        <v>1333.33333333333</v>
      </c>
    </row>
    <row r="9" customFormat="false" ht="15" hidden="false" customHeight="false" outlineLevel="0" collapsed="false">
      <c r="A9" s="12" t="n">
        <v>39325</v>
      </c>
      <c r="B9" s="0" t="s">
        <v>15</v>
      </c>
      <c r="C9" s="13"/>
      <c r="D9" s="13"/>
      <c r="F9" s="17" t="n">
        <v>-3</v>
      </c>
      <c r="G9" s="15" t="n">
        <v>-1000</v>
      </c>
      <c r="H9" s="18" t="n">
        <f aca="false">F9*$B$4+G9</f>
        <v>-1300</v>
      </c>
      <c r="I9" s="17" t="n">
        <f aca="false">SUM($F$7:$F9)</f>
        <v>0.333333333333334</v>
      </c>
      <c r="J9" s="18" t="n">
        <f aca="false">SUM($H$7:H9)</f>
        <v>33.3333333333333</v>
      </c>
    </row>
    <row r="10" customFormat="false" ht="15" hidden="false" customHeight="false" outlineLevel="0" collapsed="false">
      <c r="C10" s="13"/>
      <c r="D10" s="13"/>
      <c r="F10" s="17" t="n">
        <f aca="false">HOUR(D10-C10)+(MINUTE(D10-C10)/60)-E10</f>
        <v>0</v>
      </c>
      <c r="G10" s="15"/>
      <c r="H10" s="18" t="n">
        <f aca="false">F10*$B$4+G10</f>
        <v>0</v>
      </c>
      <c r="I10" s="17" t="n">
        <f aca="false">SUM($F$7:$F10)</f>
        <v>0.333333333333334</v>
      </c>
      <c r="J10" s="18" t="n">
        <f aca="false">SUM($H$7:H10)</f>
        <v>33.3333333333333</v>
      </c>
    </row>
    <row r="11" customFormat="false" ht="15" hidden="false" customHeight="false" outlineLevel="0" collapsed="false">
      <c r="C11" s="13"/>
      <c r="D11" s="13"/>
      <c r="F11" s="17" t="n">
        <f aca="false">HOUR(D11-C11)+(MINUTE(D11-C11)/60)-E11</f>
        <v>0</v>
      </c>
      <c r="G11" s="15"/>
      <c r="H11" s="18" t="n">
        <f aca="false">F11*$B$4+G11</f>
        <v>0</v>
      </c>
      <c r="I11" s="17" t="n">
        <f aca="false">SUM($F$7:$F11)</f>
        <v>0.333333333333334</v>
      </c>
      <c r="J11" s="18" t="n">
        <f aca="false">SUM($H$7:H11)</f>
        <v>33.3333333333333</v>
      </c>
    </row>
    <row r="12" customFormat="false" ht="15" hidden="false" customHeight="false" outlineLevel="0" collapsed="false">
      <c r="A12" s="12"/>
      <c r="B12" s="12"/>
      <c r="C12" s="13"/>
      <c r="D12" s="13"/>
      <c r="F12" s="17" t="n">
        <f aca="false">HOUR(D12-C12)+(MINUTE(D12-C12)/60)-E12</f>
        <v>0</v>
      </c>
      <c r="G12" s="15"/>
      <c r="H12" s="18" t="n">
        <f aca="false">F12*$B$4+G12</f>
        <v>0</v>
      </c>
      <c r="I12" s="17" t="n">
        <f aca="false">SUM($F$7:$F12)</f>
        <v>0.333333333333334</v>
      </c>
      <c r="J12" s="18" t="n">
        <f aca="false">SUM($H$7:H12)</f>
        <v>33.3333333333333</v>
      </c>
    </row>
    <row r="13" customFormat="false" ht="15" hidden="false" customHeight="false" outlineLevel="0" collapsed="false">
      <c r="C13" s="13"/>
      <c r="D13" s="13"/>
      <c r="F13" s="17" t="n">
        <f aca="false">HOUR(D13-C13)+(MINUTE(D13-C13)/60)-E13</f>
        <v>0</v>
      </c>
      <c r="G13" s="15"/>
      <c r="H13" s="18" t="n">
        <f aca="false">F13*$B$4+G13</f>
        <v>0</v>
      </c>
      <c r="I13" s="17" t="n">
        <f aca="false">SUM($F$7:$F13)</f>
        <v>0.333333333333334</v>
      </c>
      <c r="J13" s="18" t="n">
        <f aca="false">SUM($H$7:H13)</f>
        <v>33.3333333333333</v>
      </c>
    </row>
    <row r="14" customFormat="false" ht="15" hidden="false" customHeight="false" outlineLevel="0" collapsed="false">
      <c r="A14" s="12"/>
      <c r="C14" s="13"/>
      <c r="D14" s="13"/>
      <c r="F14" s="17" t="n">
        <f aca="false">HOUR(D14-C14)+(MINUTE(D14-C14)/60)-E14</f>
        <v>0</v>
      </c>
      <c r="G14" s="15"/>
      <c r="H14" s="18" t="n">
        <f aca="false">F14*$B$4+G14</f>
        <v>0</v>
      </c>
      <c r="I14" s="17" t="n">
        <f aca="false">SUM($F$7:$F14)</f>
        <v>0.333333333333334</v>
      </c>
      <c r="J14" s="18" t="n">
        <f aca="false">SUM($H$7:H14)</f>
        <v>33.3333333333333</v>
      </c>
    </row>
    <row r="15" customFormat="false" ht="15" hidden="false" customHeight="false" outlineLevel="0" collapsed="false">
      <c r="F15" s="17" t="n">
        <f aca="false">HOUR(D15-C15)+(MINUTE(D15-C15)/60)-E15</f>
        <v>0</v>
      </c>
      <c r="G15" s="15"/>
      <c r="H15" s="18" t="n">
        <f aca="false">F15*$B$4+G15</f>
        <v>0</v>
      </c>
      <c r="I15" s="17" t="n">
        <f aca="false">SUM($F$7:$F15)</f>
        <v>0.333333333333334</v>
      </c>
      <c r="J15" s="18" t="n">
        <f aca="false">SUM($H$7:H15)</f>
        <v>33.3333333333333</v>
      </c>
    </row>
    <row r="16" customFormat="false" ht="15" hidden="false" customHeight="false" outlineLevel="0" collapsed="false">
      <c r="F16" s="17" t="n">
        <f aca="false">HOUR(D16-C16)+(MINUTE(D16-C16)/60)-E16</f>
        <v>0</v>
      </c>
      <c r="G16" s="15"/>
      <c r="H16" s="18" t="n">
        <f aca="false">F16*$B$4+G16</f>
        <v>0</v>
      </c>
      <c r="I16" s="17" t="n">
        <f aca="false">SUM($F$7:$F16)</f>
        <v>0.333333333333334</v>
      </c>
      <c r="J16" s="18" t="n">
        <f aca="false">SUM($H$7:H16)</f>
        <v>33.3333333333333</v>
      </c>
    </row>
    <row r="17" customFormat="false" ht="15" hidden="false" customHeight="false" outlineLevel="0" collapsed="false">
      <c r="A17" s="19"/>
      <c r="B17" s="19"/>
      <c r="F17" s="17" t="n">
        <f aca="false">HOUR(D17-C17)+(MINUTE(D17-C17)/60)-E17</f>
        <v>0</v>
      </c>
      <c r="G17" s="15"/>
      <c r="H17" s="18" t="n">
        <f aca="false">F17*$B$4+G17</f>
        <v>0</v>
      </c>
      <c r="I17" s="17" t="n">
        <f aca="false">SUM($F$7:$F17)</f>
        <v>0.333333333333334</v>
      </c>
      <c r="J17" s="18" t="n">
        <f aca="false">SUM($H$7:H17)</f>
        <v>33.3333333333333</v>
      </c>
    </row>
    <row r="18" customFormat="false" ht="15" hidden="false" customHeight="false" outlineLevel="0" collapsed="false">
      <c r="F18" s="17" t="n">
        <f aca="false">HOUR(D18-C18)+(MINUTE(D18-C18)/60)-E18</f>
        <v>0</v>
      </c>
      <c r="G18" s="15"/>
      <c r="H18" s="18" t="n">
        <f aca="false">F18*$B$4+G18</f>
        <v>0</v>
      </c>
      <c r="I18" s="17" t="n">
        <f aca="false">SUM($F$7:$F18)</f>
        <v>0.333333333333334</v>
      </c>
      <c r="J18" s="18" t="n">
        <f aca="false">SUM($H$7:H18)</f>
        <v>33.3333333333333</v>
      </c>
    </row>
    <row r="19" customFormat="false" ht="15" hidden="false" customHeight="false" outlineLevel="0" collapsed="false">
      <c r="F19" s="17" t="n">
        <f aca="false">HOUR(D19-C19)+(MINUTE(D19-C19)/60)-E19</f>
        <v>0</v>
      </c>
      <c r="G19" s="15"/>
      <c r="H19" s="18" t="n">
        <f aca="false">F19*$B$4+G19</f>
        <v>0</v>
      </c>
      <c r="I19" s="17" t="n">
        <f aca="false">SUM($F$7:$F19)</f>
        <v>0.333333333333334</v>
      </c>
      <c r="J19" s="18" t="n">
        <f aca="false">SUM($H$7:H19)</f>
        <v>33.3333333333333</v>
      </c>
    </row>
    <row r="20" customFormat="false" ht="15" hidden="false" customHeight="false" outlineLevel="0" collapsed="false">
      <c r="F20" s="17" t="n">
        <f aca="false">HOUR(D20-C20)+(MINUTE(D20-C20)/60)-E20</f>
        <v>0</v>
      </c>
      <c r="G20" s="15"/>
      <c r="H20" s="18" t="n">
        <f aca="false">F20*$B$4+G20</f>
        <v>0</v>
      </c>
      <c r="I20" s="17" t="n">
        <f aca="false">SUM($F$7:$F20)</f>
        <v>0.333333333333334</v>
      </c>
      <c r="J20" s="18" t="n">
        <f aca="false">SUM($H$7:H20)</f>
        <v>33.3333333333333</v>
      </c>
    </row>
    <row r="21" customFormat="false" ht="15" hidden="false" customHeight="false" outlineLevel="0" collapsed="false">
      <c r="F21" s="17" t="n">
        <f aca="false">HOUR(D21-C21)+(MINUTE(D21-C21)/60)-E21</f>
        <v>0</v>
      </c>
      <c r="G21" s="15"/>
      <c r="H21" s="18" t="n">
        <f aca="false">F21*$B$4+G21</f>
        <v>0</v>
      </c>
      <c r="I21" s="17" t="n">
        <f aca="false">SUM($F$7:$F21)</f>
        <v>0.333333333333334</v>
      </c>
      <c r="J21" s="18" t="n">
        <f aca="false">SUM($H$7:H21)</f>
        <v>33.3333333333333</v>
      </c>
    </row>
    <row r="22" customFormat="false" ht="15" hidden="false" customHeight="false" outlineLevel="0" collapsed="false">
      <c r="F22" s="17" t="n">
        <f aca="false">HOUR(D22-C22)+(MINUTE(D22-C22)/60)-E22</f>
        <v>0</v>
      </c>
      <c r="G22" s="15"/>
      <c r="H22" s="18" t="n">
        <f aca="false">F22*$B$4+G22</f>
        <v>0</v>
      </c>
      <c r="I22" s="17" t="n">
        <f aca="false">SUM($F$7:$F22)</f>
        <v>0.333333333333334</v>
      </c>
      <c r="J22" s="18" t="n">
        <f aca="false">SUM($H$7:H22)</f>
        <v>33.3333333333333</v>
      </c>
    </row>
    <row r="23" customFormat="false" ht="15" hidden="false" customHeight="false" outlineLevel="0" collapsed="false">
      <c r="F23" s="17" t="n">
        <f aca="false">HOUR(D23-C23)+(MINUTE(D23-C23)/60)-E23</f>
        <v>0</v>
      </c>
      <c r="G23" s="15"/>
      <c r="H23" s="18" t="n">
        <f aca="false">F23*$B$4+G23</f>
        <v>0</v>
      </c>
      <c r="I23" s="17" t="n">
        <f aca="false">SUM($F$7:$F23)</f>
        <v>0.333333333333334</v>
      </c>
      <c r="J23" s="18" t="n">
        <f aca="false">SUM($H$7:H23)</f>
        <v>33.3333333333333</v>
      </c>
    </row>
    <row r="24" customFormat="false" ht="15" hidden="false" customHeight="false" outlineLevel="0" collapsed="false">
      <c r="F24" s="17" t="n">
        <f aca="false">HOUR(D24-C24)+(MINUTE(D24-C24)/60)-E24</f>
        <v>0</v>
      </c>
      <c r="G24" s="15"/>
      <c r="H24" s="18" t="n">
        <f aca="false">F24*$B$4+G24</f>
        <v>0</v>
      </c>
      <c r="I24" s="17" t="n">
        <f aca="false">SUM($F$7:$F24)</f>
        <v>0.333333333333334</v>
      </c>
      <c r="J24" s="18" t="n">
        <f aca="false">SUM($H$7:H24)</f>
        <v>33.3333333333333</v>
      </c>
    </row>
    <row r="25" customFormat="false" ht="15" hidden="false" customHeight="false" outlineLevel="0" collapsed="false">
      <c r="F25" s="17" t="n">
        <f aca="false">HOUR(D25-C25)+(MINUTE(D25-C25)/60)-E25</f>
        <v>0</v>
      </c>
      <c r="G25" s="15"/>
      <c r="H25" s="18" t="n">
        <f aca="false">F25*$B$4+G25</f>
        <v>0</v>
      </c>
      <c r="I25" s="17" t="n">
        <f aca="false">SUM($F$7:$F25)</f>
        <v>0.333333333333334</v>
      </c>
      <c r="J25" s="18" t="n">
        <f aca="false">SUM($H$7:H25)</f>
        <v>33.3333333333333</v>
      </c>
    </row>
    <row r="26" customFormat="false" ht="15" hidden="false" customHeight="false" outlineLevel="0" collapsed="false">
      <c r="F26" s="17" t="n">
        <f aca="false">HOUR(D26-C26)+(MINUTE(D26-C26)/60)-E26</f>
        <v>0</v>
      </c>
      <c r="G26" s="15"/>
      <c r="H26" s="18" t="n">
        <f aca="false">F26*$B$4+G26</f>
        <v>0</v>
      </c>
      <c r="I26" s="17" t="n">
        <f aca="false">SUM($F$7:$F26)</f>
        <v>0.333333333333334</v>
      </c>
      <c r="J26" s="18" t="n">
        <f aca="false">SUM($H$7:H26)</f>
        <v>33.3333333333333</v>
      </c>
    </row>
    <row r="27" customFormat="false" ht="15" hidden="false" customHeight="false" outlineLevel="0" collapsed="false">
      <c r="F27" s="17" t="n">
        <f aca="false">HOUR(D27-C27)+(MINUTE(D27-C27)/60)-E27</f>
        <v>0</v>
      </c>
      <c r="G27" s="15"/>
      <c r="H27" s="18" t="n">
        <f aca="false">F27*$B$4+G27</f>
        <v>0</v>
      </c>
      <c r="I27" s="17" t="n">
        <f aca="false">SUM($F$7:$F27)</f>
        <v>0.333333333333334</v>
      </c>
      <c r="J27" s="18" t="n">
        <f aca="false">SUM($H$7:H27)</f>
        <v>33.3333333333333</v>
      </c>
    </row>
    <row r="28" customFormat="false" ht="15" hidden="false" customHeight="false" outlineLevel="0" collapsed="false">
      <c r="F28" s="17" t="n">
        <f aca="false">HOUR(D28-C28)+(MINUTE(D28-C28)/60)-E28</f>
        <v>0</v>
      </c>
      <c r="G28" s="15"/>
      <c r="H28" s="18" t="n">
        <f aca="false">F28*$B$4+G28</f>
        <v>0</v>
      </c>
      <c r="I28" s="17" t="n">
        <f aca="false">SUM($F$7:$F28)</f>
        <v>0.333333333333334</v>
      </c>
      <c r="J28" s="18" t="n">
        <f aca="false">SUM($H$7:H28)</f>
        <v>33.3333333333333</v>
      </c>
    </row>
    <row r="29" customFormat="false" ht="15" hidden="false" customHeight="false" outlineLevel="0" collapsed="false">
      <c r="F29" s="17" t="n">
        <f aca="false">HOUR(D29-C29)+(MINUTE(D29-C29)/60)-E29</f>
        <v>0</v>
      </c>
      <c r="G29" s="15"/>
      <c r="H29" s="18" t="n">
        <f aca="false">F29*$B$4+G29</f>
        <v>0</v>
      </c>
      <c r="I29" s="17" t="n">
        <f aca="false">SUM($F$7:$F29)</f>
        <v>0.333333333333334</v>
      </c>
      <c r="J29" s="18" t="n">
        <f aca="false">SUM($H$7:H29)</f>
        <v>33.3333333333333</v>
      </c>
    </row>
    <row r="30" customFormat="false" ht="15" hidden="false" customHeight="false" outlineLevel="0" collapsed="false">
      <c r="F30" s="17" t="n">
        <f aca="false">HOUR(D30-C30)+(MINUTE(D30-C30)/60)-E30</f>
        <v>0</v>
      </c>
      <c r="G30" s="15"/>
      <c r="H30" s="18" t="n">
        <f aca="false">F30*$B$4+G30</f>
        <v>0</v>
      </c>
      <c r="I30" s="17" t="n">
        <f aca="false">SUM($F$7:$F30)</f>
        <v>0.333333333333334</v>
      </c>
      <c r="J30" s="18" t="n">
        <f aca="false">SUM($H$7:H30)</f>
        <v>33.3333333333333</v>
      </c>
    </row>
    <row r="31" customFormat="false" ht="15" hidden="false" customHeight="false" outlineLevel="0" collapsed="false">
      <c r="F31" s="17" t="n">
        <f aca="false">HOUR(D31-C31)+(MINUTE(D31-C31)/60)-E31</f>
        <v>0</v>
      </c>
      <c r="G31" s="15"/>
      <c r="H31" s="18" t="n">
        <f aca="false">F31*$B$4+G31</f>
        <v>0</v>
      </c>
      <c r="I31" s="17" t="n">
        <f aca="false">SUM($F$7:$F31)</f>
        <v>0.333333333333334</v>
      </c>
      <c r="J31" s="18" t="n">
        <f aca="false">SUM($H$7:H31)</f>
        <v>33.3333333333333</v>
      </c>
    </row>
    <row r="32" customFormat="false" ht="15" hidden="false" customHeight="false" outlineLevel="0" collapsed="false">
      <c r="F32" s="17" t="n">
        <f aca="false">HOUR(D32-C32)+(MINUTE(D32-C32)/60)-E32</f>
        <v>0</v>
      </c>
      <c r="G32" s="15"/>
      <c r="H32" s="18" t="n">
        <f aca="false">F32*$B$4+G32</f>
        <v>0</v>
      </c>
      <c r="I32" s="17" t="n">
        <f aca="false">SUM($F$7:$F32)</f>
        <v>0.333333333333334</v>
      </c>
      <c r="J32" s="18" t="n">
        <f aca="false">SUM($H$7:H32)</f>
        <v>33.3333333333333</v>
      </c>
    </row>
    <row r="33" customFormat="false" ht="15" hidden="false" customHeight="false" outlineLevel="0" collapsed="false">
      <c r="F33" s="17" t="n">
        <f aca="false">HOUR(D33-C33)+(MINUTE(D33-C33)/60)-E33</f>
        <v>0</v>
      </c>
      <c r="G33" s="15"/>
      <c r="H33" s="18" t="n">
        <f aca="false">F33*$B$4+G33</f>
        <v>0</v>
      </c>
      <c r="I33" s="17" t="n">
        <f aca="false">SUM($F$7:$F33)</f>
        <v>0.333333333333334</v>
      </c>
      <c r="J33" s="18" t="n">
        <f aca="false">SUM($H$7:H33)</f>
        <v>33.3333333333333</v>
      </c>
    </row>
    <row r="34" customFormat="false" ht="15" hidden="false" customHeight="false" outlineLevel="0" collapsed="false">
      <c r="F34" s="17" t="n">
        <f aca="false">HOUR(D34-C34)+(MINUTE(D34-C34)/60)-E34</f>
        <v>0</v>
      </c>
      <c r="G34" s="15"/>
      <c r="H34" s="18" t="n">
        <f aca="false">F34*$B$4+G34</f>
        <v>0</v>
      </c>
      <c r="I34" s="17" t="n">
        <f aca="false">SUM($F$7:$F34)</f>
        <v>0.333333333333334</v>
      </c>
      <c r="J34" s="18" t="n">
        <f aca="false">SUM($H$7:H34)</f>
        <v>33.3333333333333</v>
      </c>
    </row>
    <row r="35" customFormat="false" ht="15" hidden="false" customHeight="false" outlineLevel="0" collapsed="false">
      <c r="F35" s="17" t="n">
        <f aca="false">HOUR(D35-C35)+(MINUTE(D35-C35)/60)-E35</f>
        <v>0</v>
      </c>
      <c r="G35" s="15"/>
      <c r="H35" s="18" t="n">
        <f aca="false">F35*$B$4+G35</f>
        <v>0</v>
      </c>
      <c r="I35" s="17" t="n">
        <f aca="false">SUM($F$7:$F35)</f>
        <v>0.333333333333334</v>
      </c>
      <c r="J35" s="18" t="n">
        <f aca="false">SUM($H$7:H35)</f>
        <v>33.3333333333333</v>
      </c>
    </row>
    <row r="36" customFormat="false" ht="15" hidden="false" customHeight="false" outlineLevel="0" collapsed="false">
      <c r="F36" s="17" t="n">
        <f aca="false">HOUR(D36-C36)+(MINUTE(D36-C36)/60)-E36</f>
        <v>0</v>
      </c>
      <c r="G36" s="15"/>
      <c r="H36" s="18" t="n">
        <f aca="false">F36*$B$4+G36</f>
        <v>0</v>
      </c>
      <c r="I36" s="17" t="n">
        <f aca="false">SUM($F$7:$F36)</f>
        <v>0.333333333333334</v>
      </c>
      <c r="J36" s="18" t="n">
        <f aca="false">SUM($H$7:H36)</f>
        <v>33.3333333333333</v>
      </c>
    </row>
    <row r="37" customFormat="false" ht="15" hidden="false" customHeight="false" outlineLevel="0" collapsed="false">
      <c r="F37" s="17" t="n">
        <f aca="false">HOUR(D37-C37)+(MINUTE(D37-C37)/60)-E37</f>
        <v>0</v>
      </c>
      <c r="G37" s="15"/>
      <c r="H37" s="18" t="n">
        <f aca="false">F37*$B$4+G37</f>
        <v>0</v>
      </c>
      <c r="I37" s="17" t="n">
        <f aca="false">SUM($F$7:$F37)</f>
        <v>0.333333333333334</v>
      </c>
      <c r="J37" s="18" t="n">
        <f aca="false">SUM($H$7:H37)</f>
        <v>33.3333333333333</v>
      </c>
    </row>
    <row r="38" customFormat="false" ht="15" hidden="false" customHeight="false" outlineLevel="0" collapsed="false">
      <c r="F38" s="17" t="n">
        <f aca="false">HOUR(D38-C38)+(MINUTE(D38-C38)/60)-E38</f>
        <v>0</v>
      </c>
      <c r="G38" s="15"/>
      <c r="H38" s="18" t="n">
        <f aca="false">F38*$B$4+G38</f>
        <v>0</v>
      </c>
      <c r="I38" s="17" t="n">
        <f aca="false">SUM($F$7:$F38)</f>
        <v>0.333333333333334</v>
      </c>
      <c r="J38" s="18" t="n">
        <f aca="false">SUM($H$7:H38)</f>
        <v>33.3333333333333</v>
      </c>
    </row>
    <row r="39" customFormat="false" ht="15" hidden="false" customHeight="false" outlineLevel="0" collapsed="false">
      <c r="F39" s="17" t="n">
        <f aca="false">HOUR(D39-C39)+(MINUTE(D39-C39)/60)-E39</f>
        <v>0</v>
      </c>
      <c r="G39" s="15"/>
      <c r="H39" s="18" t="n">
        <f aca="false">F39*$B$4+G39</f>
        <v>0</v>
      </c>
      <c r="I39" s="17" t="n">
        <f aca="false">SUM($F$7:$F39)</f>
        <v>0.333333333333334</v>
      </c>
      <c r="J39" s="18" t="n">
        <f aca="false">SUM($H$7:H39)</f>
        <v>33.3333333333333</v>
      </c>
    </row>
    <row r="40" customFormat="false" ht="15" hidden="false" customHeight="false" outlineLevel="0" collapsed="false">
      <c r="F40" s="17" t="n">
        <f aca="false">HOUR(D40-C40)+(MINUTE(D40-C40)/60)-E40</f>
        <v>0</v>
      </c>
      <c r="G40" s="15"/>
      <c r="H40" s="18" t="n">
        <f aca="false">F40*$B$4+G40</f>
        <v>0</v>
      </c>
      <c r="I40" s="17" t="n">
        <f aca="false">SUM($F$7:$F40)</f>
        <v>0.333333333333334</v>
      </c>
      <c r="J40" s="18" t="n">
        <f aca="false">SUM($H$7:H40)</f>
        <v>33.3333333333333</v>
      </c>
    </row>
    <row r="41" customFormat="false" ht="15" hidden="false" customHeight="false" outlineLevel="0" collapsed="false">
      <c r="F41" s="17" t="n">
        <f aca="false">HOUR(D41-C41)+(MINUTE(D41-C41)/60)-E41</f>
        <v>0</v>
      </c>
      <c r="G41" s="15"/>
      <c r="H41" s="18" t="n">
        <f aca="false">F41*$B$4+G41</f>
        <v>0</v>
      </c>
      <c r="I41" s="17" t="n">
        <f aca="false">SUM($F$7:$F41)</f>
        <v>0.333333333333334</v>
      </c>
      <c r="J41" s="18" t="n">
        <f aca="false">SUM($H$7:H41)</f>
        <v>33.3333333333333</v>
      </c>
    </row>
    <row r="42" customFormat="false" ht="15" hidden="false" customHeight="false" outlineLevel="0" collapsed="false">
      <c r="F42" s="17" t="n">
        <f aca="false">HOUR(D42-C42)+(MINUTE(D42-C42)/60)-E42</f>
        <v>0</v>
      </c>
      <c r="G42" s="15"/>
      <c r="H42" s="18" t="n">
        <f aca="false">F42*$B$4+G42</f>
        <v>0</v>
      </c>
      <c r="I42" s="17" t="n">
        <f aca="false">SUM($F$7:$F42)</f>
        <v>0.333333333333334</v>
      </c>
      <c r="J42" s="18" t="n">
        <f aca="false">SUM($H$7:H42)</f>
        <v>33.3333333333333</v>
      </c>
    </row>
    <row r="43" customFormat="false" ht="15" hidden="false" customHeight="false" outlineLevel="0" collapsed="false">
      <c r="F43" s="17" t="n">
        <f aca="false">HOUR(D43-C43)+(MINUTE(D43-C43)/60)-E43</f>
        <v>0</v>
      </c>
      <c r="G43" s="15"/>
      <c r="H43" s="18" t="n">
        <f aca="false">F43*$B$4+G43</f>
        <v>0</v>
      </c>
      <c r="I43" s="17" t="n">
        <f aca="false">SUM($F$7:$F43)</f>
        <v>0.333333333333334</v>
      </c>
      <c r="J43" s="18" t="n">
        <f aca="false">SUM($H$7:H43)</f>
        <v>33.3333333333333</v>
      </c>
    </row>
    <row r="44" customFormat="false" ht="15" hidden="false" customHeight="false" outlineLevel="0" collapsed="false">
      <c r="F44" s="17" t="n">
        <f aca="false">HOUR(D44-C44)+(MINUTE(D44-C44)/60)-E44</f>
        <v>0</v>
      </c>
      <c r="G44" s="15"/>
      <c r="H44" s="18" t="n">
        <f aca="false">F44*$B$4+G44</f>
        <v>0</v>
      </c>
      <c r="I44" s="17" t="n">
        <f aca="false">SUM($F$7:$F44)</f>
        <v>0.333333333333334</v>
      </c>
      <c r="J44" s="18" t="n">
        <f aca="false">SUM($H$7:H44)</f>
        <v>33.3333333333333</v>
      </c>
    </row>
    <row r="45" customFormat="false" ht="15" hidden="false" customHeight="false" outlineLevel="0" collapsed="false">
      <c r="F45" s="17" t="n">
        <f aca="false">HOUR(D45-C45)+(MINUTE(D45-C45)/60)-E45</f>
        <v>0</v>
      </c>
      <c r="G45" s="15"/>
      <c r="H45" s="18" t="n">
        <f aca="false">F45*$B$4+G45</f>
        <v>0</v>
      </c>
      <c r="I45" s="17" t="n">
        <f aca="false">SUM($F$7:$F45)</f>
        <v>0.333333333333334</v>
      </c>
      <c r="J45" s="18" t="n">
        <f aca="false">SUM($H$7:H45)</f>
        <v>33.3333333333333</v>
      </c>
    </row>
    <row r="46" customFormat="false" ht="15" hidden="false" customHeight="false" outlineLevel="0" collapsed="false">
      <c r="F46" s="17" t="n">
        <f aca="false">HOUR(D46-C46)+(MINUTE(D46-C46)/60)-E46</f>
        <v>0</v>
      </c>
      <c r="G46" s="15"/>
      <c r="H46" s="18" t="n">
        <f aca="false">F46*$B$4+G46</f>
        <v>0</v>
      </c>
      <c r="I46" s="17" t="n">
        <f aca="false">SUM($F$7:$F46)</f>
        <v>0.333333333333334</v>
      </c>
      <c r="J46" s="18" t="n">
        <f aca="false">SUM($H$7:H46)</f>
        <v>33.3333333333333</v>
      </c>
    </row>
    <row r="47" customFormat="false" ht="15" hidden="false" customHeight="false" outlineLevel="0" collapsed="false">
      <c r="F47" s="17" t="n">
        <f aca="false">HOUR(D47-C47)+(MINUTE(D47-C47)/60)-E47</f>
        <v>0</v>
      </c>
      <c r="G47" s="15"/>
      <c r="H47" s="18" t="n">
        <f aca="false">F47*$B$4+G47</f>
        <v>0</v>
      </c>
      <c r="I47" s="17" t="n">
        <f aca="false">SUM($F$7:$F47)</f>
        <v>0.333333333333334</v>
      </c>
      <c r="J47" s="18" t="n">
        <f aca="false">SUM($H$7:H47)</f>
        <v>33.3333333333333</v>
      </c>
    </row>
    <row r="48" customFormat="false" ht="15" hidden="false" customHeight="false" outlineLevel="0" collapsed="false">
      <c r="F48" s="17" t="n">
        <f aca="false">HOUR(D48-C48)+(MINUTE(D48-C48)/60)-E48</f>
        <v>0</v>
      </c>
      <c r="G48" s="15"/>
      <c r="H48" s="18" t="n">
        <f aca="false">F48*$B$4+G48</f>
        <v>0</v>
      </c>
      <c r="I48" s="17" t="n">
        <f aca="false">SUM($F$7:$F48)</f>
        <v>0.333333333333334</v>
      </c>
      <c r="J48" s="18" t="n">
        <f aca="false">SUM($H$7:H48)</f>
        <v>33.3333333333333</v>
      </c>
    </row>
    <row r="49" customFormat="false" ht="15" hidden="false" customHeight="false" outlineLevel="0" collapsed="false">
      <c r="F49" s="17" t="n">
        <f aca="false">HOUR(D49-C49)+(MINUTE(D49-C49)/60)-E49</f>
        <v>0</v>
      </c>
      <c r="G49" s="15"/>
      <c r="H49" s="18" t="n">
        <f aca="false">F49*$B$4+G49</f>
        <v>0</v>
      </c>
      <c r="I49" s="17" t="n">
        <f aca="false">SUM($F$7:$F49)</f>
        <v>0.333333333333334</v>
      </c>
      <c r="J49" s="18" t="n">
        <f aca="false">SUM($H$7:H49)</f>
        <v>33.3333333333333</v>
      </c>
    </row>
    <row r="50" customFormat="false" ht="15" hidden="false" customHeight="false" outlineLevel="0" collapsed="false">
      <c r="F50" s="17" t="n">
        <f aca="false">HOUR(D50-C50)+(MINUTE(D50-C50)/60)-E50</f>
        <v>0</v>
      </c>
      <c r="G50" s="15"/>
      <c r="H50" s="18" t="n">
        <f aca="false">F50*$B$4+G50</f>
        <v>0</v>
      </c>
      <c r="I50" s="17" t="n">
        <f aca="false">SUM($F$7:$F50)</f>
        <v>0.333333333333334</v>
      </c>
      <c r="J50" s="18" t="n">
        <f aca="false">SUM($H$7:H50)</f>
        <v>33.3333333333333</v>
      </c>
    </row>
    <row r="51" customFormat="false" ht="15" hidden="false" customHeight="false" outlineLevel="0" collapsed="false">
      <c r="F51" s="17" t="n">
        <f aca="false">HOUR(D51-C51)+(MINUTE(D51-C51)/60)-E51</f>
        <v>0</v>
      </c>
      <c r="G51" s="15"/>
      <c r="H51" s="18" t="n">
        <f aca="false">F51*$B$4+G51</f>
        <v>0</v>
      </c>
      <c r="I51" s="17" t="n">
        <f aca="false">SUM($F$7:$F51)</f>
        <v>0.333333333333334</v>
      </c>
      <c r="J51" s="18" t="n">
        <f aca="false">SUM($H$7:H51)</f>
        <v>33.3333333333333</v>
      </c>
    </row>
    <row r="52" customFormat="false" ht="15" hidden="false" customHeight="false" outlineLevel="0" collapsed="false">
      <c r="F52" s="17" t="n">
        <f aca="false">HOUR(D52-C52)+(MINUTE(D52-C52)/60)-E52</f>
        <v>0</v>
      </c>
      <c r="G52" s="15"/>
      <c r="H52" s="18" t="n">
        <f aca="false">F52*$B$4+G52</f>
        <v>0</v>
      </c>
      <c r="I52" s="17" t="n">
        <f aca="false">SUM($F$7:$F52)</f>
        <v>0.333333333333334</v>
      </c>
      <c r="J52" s="18" t="n">
        <f aca="false">SUM($H$7:H52)</f>
        <v>33.3333333333333</v>
      </c>
    </row>
    <row r="53" customFormat="false" ht="15" hidden="false" customHeight="false" outlineLevel="0" collapsed="false">
      <c r="F53" s="17" t="n">
        <f aca="false">HOUR(D53-C53)+(MINUTE(D53-C53)/60)-E53</f>
        <v>0</v>
      </c>
      <c r="G53" s="15"/>
      <c r="H53" s="18" t="n">
        <f aca="false">F53*$B$4+G53</f>
        <v>0</v>
      </c>
      <c r="I53" s="17" t="n">
        <f aca="false">SUM($F$7:$F53)</f>
        <v>0.333333333333334</v>
      </c>
      <c r="J53" s="18" t="n">
        <f aca="false">SUM($H$7:H53)</f>
        <v>33.3333333333333</v>
      </c>
    </row>
    <row r="54" customFormat="false" ht="15" hidden="false" customHeight="false" outlineLevel="0" collapsed="false">
      <c r="F54" s="17" t="n">
        <f aca="false">HOUR(D54-C54)+(MINUTE(D54-C54)/60)-E54</f>
        <v>0</v>
      </c>
      <c r="G54" s="15"/>
      <c r="H54" s="18" t="n">
        <f aca="false">F54*$B$4+G54</f>
        <v>0</v>
      </c>
      <c r="I54" s="17" t="n">
        <f aca="false">SUM($F$7:$F54)</f>
        <v>0.333333333333334</v>
      </c>
      <c r="J54" s="18" t="n">
        <f aca="false">SUM($H$7:H54)</f>
        <v>33.3333333333333</v>
      </c>
    </row>
    <row r="55" customFormat="false" ht="15" hidden="false" customHeight="false" outlineLevel="0" collapsed="false">
      <c r="F55" s="17" t="n">
        <f aca="false">HOUR(D55-C55)+(MINUTE(D55-C55)/60)-E55</f>
        <v>0</v>
      </c>
      <c r="G55" s="15"/>
      <c r="H55" s="18" t="n">
        <f aca="false">F55*$B$4+G55</f>
        <v>0</v>
      </c>
      <c r="I55" s="17" t="n">
        <f aca="false">SUM($F$7:$F55)</f>
        <v>0.333333333333334</v>
      </c>
      <c r="J55" s="18" t="n">
        <f aca="false">SUM($H$7:H55)</f>
        <v>33.3333333333333</v>
      </c>
    </row>
    <row r="56" customFormat="false" ht="15" hidden="false" customHeight="false" outlineLevel="0" collapsed="false">
      <c r="F56" s="17" t="n">
        <f aca="false">HOUR(D56-C56)+(MINUTE(D56-C56)/60)-E56</f>
        <v>0</v>
      </c>
      <c r="G56" s="15"/>
      <c r="H56" s="18" t="n">
        <f aca="false">F56*$B$4+G56</f>
        <v>0</v>
      </c>
      <c r="I56" s="17" t="n">
        <f aca="false">SUM($F$7:$F56)</f>
        <v>0.333333333333334</v>
      </c>
      <c r="J56" s="18" t="n">
        <f aca="false">SUM($H$7:H56)</f>
        <v>33.3333333333333</v>
      </c>
    </row>
    <row r="57" customFormat="false" ht="15" hidden="false" customHeight="false" outlineLevel="0" collapsed="false">
      <c r="F57" s="17" t="n">
        <f aca="false">HOUR(D57-C57)+(MINUTE(D57-C57)/60)-E57</f>
        <v>0</v>
      </c>
      <c r="G57" s="15"/>
      <c r="H57" s="18" t="n">
        <f aca="false">F57*$B$4+G57</f>
        <v>0</v>
      </c>
      <c r="I57" s="17" t="n">
        <f aca="false">SUM($F$7:$F57)</f>
        <v>0.333333333333334</v>
      </c>
      <c r="J57" s="18" t="n">
        <f aca="false">SUM($H$7:H57)</f>
        <v>33.3333333333333</v>
      </c>
    </row>
    <row r="58" customFormat="false" ht="15" hidden="false" customHeight="false" outlineLevel="0" collapsed="false">
      <c r="F58" s="17" t="n">
        <f aca="false">HOUR(D58-C58)+(MINUTE(D58-C58)/60)-E58</f>
        <v>0</v>
      </c>
      <c r="G58" s="15"/>
      <c r="H58" s="18" t="n">
        <f aca="false">F58*$B$4+G58</f>
        <v>0</v>
      </c>
      <c r="I58" s="17" t="n">
        <f aca="false">SUM($F$7:$F58)</f>
        <v>0.333333333333334</v>
      </c>
      <c r="J58" s="18" t="n">
        <f aca="false">SUM($H$7:H58)</f>
        <v>33.3333333333333</v>
      </c>
    </row>
    <row r="59" customFormat="false" ht="15" hidden="false" customHeight="false" outlineLevel="0" collapsed="false">
      <c r="F59" s="17" t="n">
        <f aca="false">HOUR(D59-C59)+(MINUTE(D59-C59)/60)-E59</f>
        <v>0</v>
      </c>
      <c r="G59" s="15"/>
      <c r="H59" s="18" t="n">
        <f aca="false">F59*$B$4+G59</f>
        <v>0</v>
      </c>
      <c r="I59" s="17" t="n">
        <f aca="false">SUM($F$7:$F59)</f>
        <v>0.333333333333334</v>
      </c>
      <c r="J59" s="18" t="n">
        <f aca="false">SUM($H$7:H59)</f>
        <v>33.3333333333333</v>
      </c>
    </row>
    <row r="60" customFormat="false" ht="15" hidden="false" customHeight="false" outlineLevel="0" collapsed="false">
      <c r="F60" s="17" t="n">
        <f aca="false">HOUR(D60-C60)+(MINUTE(D60-C60)/60)-E60</f>
        <v>0</v>
      </c>
      <c r="G60" s="15"/>
      <c r="H60" s="18" t="n">
        <f aca="false">F60*$B$4+G60</f>
        <v>0</v>
      </c>
      <c r="I60" s="17" t="n">
        <f aca="false">SUM($F$7:$F60)</f>
        <v>0.333333333333334</v>
      </c>
      <c r="J60" s="18" t="n">
        <f aca="false">SUM($H$7:H60)</f>
        <v>33.3333333333333</v>
      </c>
    </row>
    <row r="61" customFormat="false" ht="15" hidden="false" customHeight="false" outlineLevel="0" collapsed="false">
      <c r="F61" s="17" t="n">
        <f aca="false">HOUR(D61-C61)+(MINUTE(D61-C61)/60)-E61</f>
        <v>0</v>
      </c>
      <c r="G61" s="15"/>
      <c r="H61" s="18" t="n">
        <f aca="false">F61*$B$4+G61</f>
        <v>0</v>
      </c>
      <c r="I61" s="17" t="n">
        <f aca="false">SUM($F$7:$F61)</f>
        <v>0.333333333333334</v>
      </c>
      <c r="J61" s="18" t="n">
        <f aca="false">SUM($H$7:H61)</f>
        <v>33.3333333333333</v>
      </c>
    </row>
    <row r="62" customFormat="false" ht="15" hidden="false" customHeight="false" outlineLevel="0" collapsed="false">
      <c r="F62" s="17" t="n">
        <f aca="false">HOUR(D62-C62)+(MINUTE(D62-C62)/60)-E62</f>
        <v>0</v>
      </c>
      <c r="G62" s="15"/>
      <c r="H62" s="18" t="n">
        <f aca="false">F62*$B$4+G62</f>
        <v>0</v>
      </c>
      <c r="I62" s="17" t="n">
        <f aca="false">SUM($F$7:$F62)</f>
        <v>0.333333333333334</v>
      </c>
      <c r="J62" s="18" t="n">
        <f aca="false">SUM($H$7:H62)</f>
        <v>33.3333333333333</v>
      </c>
    </row>
    <row r="63" customFormat="false" ht="15" hidden="false" customHeight="false" outlineLevel="0" collapsed="false">
      <c r="F63" s="17" t="n">
        <f aca="false">HOUR(D63-C63)+(MINUTE(D63-C63)/60)-E63</f>
        <v>0</v>
      </c>
      <c r="G63" s="15"/>
      <c r="H63" s="18" t="n">
        <f aca="false">F63*$B$4+G63</f>
        <v>0</v>
      </c>
      <c r="I63" s="17" t="n">
        <f aca="false">SUM($F$7:$F63)</f>
        <v>0.333333333333334</v>
      </c>
      <c r="J63" s="18" t="n">
        <f aca="false">SUM($H$7:H63)</f>
        <v>33.3333333333333</v>
      </c>
    </row>
    <row r="64" customFormat="false" ht="15" hidden="false" customHeight="false" outlineLevel="0" collapsed="false">
      <c r="F64" s="17" t="n">
        <f aca="false">HOUR(D64-C64)+(MINUTE(D64-C64)/60)-E64</f>
        <v>0</v>
      </c>
      <c r="G64" s="15"/>
      <c r="H64" s="18" t="n">
        <f aca="false">F64*$B$4+G64</f>
        <v>0</v>
      </c>
      <c r="I64" s="17" t="n">
        <f aca="false">SUM($F$7:$F64)</f>
        <v>0.333333333333334</v>
      </c>
      <c r="J64" s="18" t="n">
        <f aca="false">SUM($H$7:H64)</f>
        <v>33.3333333333333</v>
      </c>
    </row>
    <row r="65" customFormat="false" ht="15" hidden="false" customHeight="false" outlineLevel="0" collapsed="false">
      <c r="F65" s="17" t="n">
        <f aca="false">HOUR(D65-C65)+(MINUTE(D65-C65)/60)-E65</f>
        <v>0</v>
      </c>
      <c r="G65" s="15"/>
      <c r="H65" s="18" t="n">
        <f aca="false">F65*$B$4+G65</f>
        <v>0</v>
      </c>
      <c r="I65" s="17" t="n">
        <f aca="false">SUM($F$7:$F65)</f>
        <v>0.333333333333334</v>
      </c>
      <c r="J65" s="18" t="n">
        <f aca="false">SUM($H$7:H65)</f>
        <v>33.3333333333333</v>
      </c>
    </row>
    <row r="66" customFormat="false" ht="15" hidden="false" customHeight="false" outlineLevel="0" collapsed="false">
      <c r="F66" s="17" t="n">
        <f aca="false">HOUR(D66-C66)+(MINUTE(D66-C66)/60)-E66</f>
        <v>0</v>
      </c>
      <c r="G66" s="15"/>
      <c r="H66" s="18" t="n">
        <f aca="false">F66*$B$4+G66</f>
        <v>0</v>
      </c>
      <c r="I66" s="17" t="n">
        <f aca="false">SUM($F$7:$F66)</f>
        <v>0.333333333333334</v>
      </c>
      <c r="J66" s="18" t="n">
        <f aca="false">SUM($H$7:H66)</f>
        <v>33.3333333333333</v>
      </c>
    </row>
    <row r="67" customFormat="false" ht="15" hidden="false" customHeight="false" outlineLevel="0" collapsed="false">
      <c r="F67" s="17" t="n">
        <f aca="false">HOUR(D67-C67)+(MINUTE(D67-C67)/60)-E67</f>
        <v>0</v>
      </c>
      <c r="G67" s="15"/>
      <c r="H67" s="18" t="n">
        <f aca="false">F67*$B$4+G67</f>
        <v>0</v>
      </c>
      <c r="I67" s="17" t="n">
        <f aca="false">SUM($F$7:$F67)</f>
        <v>0.333333333333334</v>
      </c>
      <c r="J67" s="18" t="n">
        <f aca="false">SUM($H$7:H67)</f>
        <v>33.3333333333333</v>
      </c>
    </row>
    <row r="68" customFormat="false" ht="15" hidden="false" customHeight="false" outlineLevel="0" collapsed="false">
      <c r="F68" s="17" t="n">
        <f aca="false">HOUR(D68-C68)+(MINUTE(D68-C68)/60)-E68</f>
        <v>0</v>
      </c>
      <c r="G68" s="15"/>
      <c r="H68" s="18" t="n">
        <f aca="false">F68*$B$4+G68</f>
        <v>0</v>
      </c>
      <c r="I68" s="17" t="n">
        <f aca="false">SUM($F$7:$F68)</f>
        <v>0.333333333333334</v>
      </c>
      <c r="J68" s="18" t="n">
        <f aca="false">SUM($H$7:H68)</f>
        <v>33.3333333333333</v>
      </c>
    </row>
    <row r="69" customFormat="false" ht="15" hidden="false" customHeight="false" outlineLevel="0" collapsed="false">
      <c r="F69" s="17" t="n">
        <f aca="false">HOUR(D69-C69)+(MINUTE(D69-C69)/60)-E69</f>
        <v>0</v>
      </c>
      <c r="G69" s="15"/>
      <c r="H69" s="18" t="n">
        <f aca="false">F69*$B$4+G69</f>
        <v>0</v>
      </c>
      <c r="I69" s="17" t="n">
        <f aca="false">SUM($F$7:$F69)</f>
        <v>0.333333333333334</v>
      </c>
      <c r="J69" s="18" t="n">
        <f aca="false">SUM($H$7:H69)</f>
        <v>33.3333333333333</v>
      </c>
    </row>
    <row r="70" customFormat="false" ht="15" hidden="false" customHeight="false" outlineLevel="0" collapsed="false">
      <c r="F70" s="17" t="n">
        <f aca="false">HOUR(D70-C70)+(MINUTE(D70-C70)/60)-E70</f>
        <v>0</v>
      </c>
      <c r="G70" s="15"/>
      <c r="H70" s="18" t="n">
        <f aca="false">F70*$B$4+G70</f>
        <v>0</v>
      </c>
      <c r="I70" s="17" t="n">
        <f aca="false">SUM($F$7:$F70)</f>
        <v>0.333333333333334</v>
      </c>
      <c r="J70" s="18" t="n">
        <f aca="false">SUM($H$7:H70)</f>
        <v>33.3333333333333</v>
      </c>
    </row>
    <row r="71" customFormat="false" ht="15" hidden="false" customHeight="false" outlineLevel="0" collapsed="false">
      <c r="F71" s="17" t="n">
        <f aca="false">HOUR(D71-C71)+(MINUTE(D71-C71)/60)-E71</f>
        <v>0</v>
      </c>
      <c r="G71" s="15"/>
      <c r="H71" s="18" t="n">
        <f aca="false">F71*$B$4+G71</f>
        <v>0</v>
      </c>
      <c r="I71" s="17" t="n">
        <f aca="false">SUM($F$7:$F71)</f>
        <v>0.333333333333334</v>
      </c>
      <c r="J71" s="18" t="n">
        <f aca="false">SUM($H$7:H71)</f>
        <v>33.3333333333333</v>
      </c>
    </row>
    <row r="72" customFormat="false" ht="15" hidden="false" customHeight="false" outlineLevel="0" collapsed="false">
      <c r="F72" s="17" t="n">
        <f aca="false">HOUR(D72-C72)+(MINUTE(D72-C72)/60)-E72</f>
        <v>0</v>
      </c>
      <c r="G72" s="15"/>
      <c r="H72" s="18" t="n">
        <f aca="false">F72*$B$4+G72</f>
        <v>0</v>
      </c>
      <c r="I72" s="17" t="n">
        <f aca="false">SUM($F$7:$F72)</f>
        <v>0.333333333333334</v>
      </c>
      <c r="J72" s="18" t="n">
        <f aca="false">SUM($H$7:H72)</f>
        <v>33.3333333333333</v>
      </c>
    </row>
    <row r="73" customFormat="false" ht="15" hidden="false" customHeight="false" outlineLevel="0" collapsed="false">
      <c r="F73" s="17" t="n">
        <f aca="false">HOUR(D73-C73)+(MINUTE(D73-C73)/60)-E73</f>
        <v>0</v>
      </c>
      <c r="G73" s="15"/>
      <c r="H73" s="18" t="n">
        <f aca="false">F73*$B$4+G73</f>
        <v>0</v>
      </c>
      <c r="I73" s="17" t="n">
        <f aca="false">SUM($F$7:$F73)</f>
        <v>0.333333333333334</v>
      </c>
      <c r="J73" s="18" t="n">
        <f aca="false">SUM($H$7:H73)</f>
        <v>33.3333333333333</v>
      </c>
    </row>
    <row r="74" customFormat="false" ht="15" hidden="false" customHeight="false" outlineLevel="0" collapsed="false">
      <c r="F74" s="17" t="n">
        <f aca="false">HOUR(D74-C74)+(MINUTE(D74-C74)/60)-E74</f>
        <v>0</v>
      </c>
      <c r="G74" s="15"/>
      <c r="H74" s="18" t="n">
        <f aca="false">F74*$B$4+G74</f>
        <v>0</v>
      </c>
      <c r="I74" s="17" t="n">
        <f aca="false">SUM($F$7:$F74)</f>
        <v>0.333333333333334</v>
      </c>
      <c r="J74" s="18" t="n">
        <f aca="false">SUM($H$7:H74)</f>
        <v>33.3333333333333</v>
      </c>
    </row>
    <row r="75" customFormat="false" ht="15" hidden="false" customHeight="false" outlineLevel="0" collapsed="false">
      <c r="F75" s="17" t="n">
        <f aca="false">HOUR(D75-C75)+(MINUTE(D75-C75)/60)-E75</f>
        <v>0</v>
      </c>
      <c r="G75" s="15"/>
      <c r="H75" s="18" t="n">
        <f aca="false">F75*$B$4+G75</f>
        <v>0</v>
      </c>
      <c r="I75" s="17" t="n">
        <f aca="false">SUM($F$7:$F75)</f>
        <v>0.333333333333334</v>
      </c>
      <c r="J75" s="18" t="n">
        <f aca="false">SUM($H$7:H75)</f>
        <v>33.3333333333333</v>
      </c>
    </row>
    <row r="76" customFormat="false" ht="15" hidden="false" customHeight="false" outlineLevel="0" collapsed="false">
      <c r="F76" s="17" t="n">
        <f aca="false">HOUR(D76-C76)+(MINUTE(D76-C76)/60)-E76</f>
        <v>0</v>
      </c>
      <c r="G76" s="15"/>
      <c r="H76" s="18" t="n">
        <f aca="false">F76*$B$4+G76</f>
        <v>0</v>
      </c>
      <c r="I76" s="17" t="n">
        <f aca="false">SUM($F$7:$F76)</f>
        <v>0.333333333333334</v>
      </c>
      <c r="J76" s="18" t="n">
        <f aca="false">SUM($H$7:H76)</f>
        <v>33.3333333333333</v>
      </c>
    </row>
    <row r="77" customFormat="false" ht="15" hidden="false" customHeight="false" outlineLevel="0" collapsed="false">
      <c r="F77" s="17" t="n">
        <f aca="false">HOUR(D77-C77)+(MINUTE(D77-C77)/60)-E77</f>
        <v>0</v>
      </c>
      <c r="G77" s="15"/>
      <c r="H77" s="18" t="n">
        <f aca="false">F77*$B$4+G77</f>
        <v>0</v>
      </c>
      <c r="I77" s="17" t="n">
        <f aca="false">SUM($F$7:$F77)</f>
        <v>0.333333333333334</v>
      </c>
      <c r="J77" s="18" t="n">
        <f aca="false">SUM($H$7:H77)</f>
        <v>33.3333333333333</v>
      </c>
    </row>
    <row r="78" customFormat="false" ht="15" hidden="false" customHeight="false" outlineLevel="0" collapsed="false">
      <c r="F78" s="17" t="n">
        <f aca="false">HOUR(D78-C78)+(MINUTE(D78-C78)/60)-E78</f>
        <v>0</v>
      </c>
      <c r="G78" s="15"/>
      <c r="H78" s="18" t="n">
        <f aca="false">F78*$B$4+G78</f>
        <v>0</v>
      </c>
      <c r="I78" s="17" t="n">
        <f aca="false">SUM($F$7:$F78)</f>
        <v>0.333333333333334</v>
      </c>
      <c r="J78" s="18" t="n">
        <f aca="false">SUM($H$7:H78)</f>
        <v>33.3333333333333</v>
      </c>
    </row>
    <row r="79" customFormat="false" ht="15" hidden="false" customHeight="false" outlineLevel="0" collapsed="false">
      <c r="F79" s="17" t="n">
        <f aca="false">HOUR(D79-C79)+(MINUTE(D79-C79)/60)-E79</f>
        <v>0</v>
      </c>
      <c r="G79" s="15"/>
      <c r="H79" s="18" t="n">
        <f aca="false">F79*$B$4+G79</f>
        <v>0</v>
      </c>
      <c r="I79" s="17" t="n">
        <f aca="false">SUM($F$7:$F79)</f>
        <v>0.333333333333334</v>
      </c>
      <c r="J79" s="18" t="n">
        <f aca="false">SUM($H$7:H79)</f>
        <v>33.3333333333333</v>
      </c>
    </row>
    <row r="80" customFormat="false" ht="15" hidden="false" customHeight="false" outlineLevel="0" collapsed="false">
      <c r="F80" s="17" t="n">
        <f aca="false">HOUR(D80-C80)+(MINUTE(D80-C80)/60)-E80</f>
        <v>0</v>
      </c>
      <c r="G80" s="15"/>
      <c r="H80" s="18" t="n">
        <f aca="false">F80*$B$4+G80</f>
        <v>0</v>
      </c>
      <c r="I80" s="17" t="n">
        <f aca="false">SUM($F$7:$F80)</f>
        <v>0.333333333333334</v>
      </c>
      <c r="J80" s="18" t="n">
        <f aca="false">SUM($H$7:H80)</f>
        <v>33.3333333333333</v>
      </c>
    </row>
    <row r="81" customFormat="false" ht="15" hidden="false" customHeight="false" outlineLevel="0" collapsed="false">
      <c r="F81" s="17" t="n">
        <f aca="false">HOUR(D81-C81)+(MINUTE(D81-C81)/60)-E81</f>
        <v>0</v>
      </c>
      <c r="G81" s="15"/>
      <c r="H81" s="18" t="n">
        <f aca="false">F81*$B$4+G81</f>
        <v>0</v>
      </c>
      <c r="I81" s="17" t="n">
        <f aca="false">SUM($F$7:$F81)</f>
        <v>0.333333333333334</v>
      </c>
      <c r="J81" s="18" t="n">
        <f aca="false">SUM($H$7:H81)</f>
        <v>33.3333333333333</v>
      </c>
    </row>
    <row r="82" customFormat="false" ht="15" hidden="false" customHeight="false" outlineLevel="0" collapsed="false">
      <c r="F82" s="17" t="n">
        <f aca="false">HOUR(D82-C82)+(MINUTE(D82-C82)/60)-E82</f>
        <v>0</v>
      </c>
      <c r="G82" s="15"/>
      <c r="H82" s="18" t="n">
        <f aca="false">F82*$B$4+G82</f>
        <v>0</v>
      </c>
      <c r="I82" s="17" t="n">
        <f aca="false">SUM($F$7:$F82)</f>
        <v>0.333333333333334</v>
      </c>
      <c r="J82" s="18" t="n">
        <f aca="false">SUM($H$7:H82)</f>
        <v>33.3333333333333</v>
      </c>
    </row>
    <row r="83" customFormat="false" ht="15" hidden="false" customHeight="false" outlineLevel="0" collapsed="false">
      <c r="F83" s="17" t="n">
        <f aca="false">HOUR(D83-C83)+(MINUTE(D83-C83)/60)-E83</f>
        <v>0</v>
      </c>
      <c r="G83" s="15"/>
      <c r="H83" s="18" t="n">
        <f aca="false">F83*$B$4+G83</f>
        <v>0</v>
      </c>
      <c r="I83" s="17" t="n">
        <f aca="false">SUM($F$7:$F83)</f>
        <v>0.333333333333334</v>
      </c>
      <c r="J83" s="18" t="n">
        <f aca="false">SUM($H$7:H83)</f>
        <v>33.3333333333333</v>
      </c>
    </row>
    <row r="84" customFormat="false" ht="15" hidden="false" customHeight="false" outlineLevel="0" collapsed="false">
      <c r="F84" s="17" t="n">
        <f aca="false">HOUR(D84-C84)+(MINUTE(D84-C84)/60)-E84</f>
        <v>0</v>
      </c>
      <c r="G84" s="15"/>
      <c r="H84" s="18" t="n">
        <f aca="false">F84*$B$4+G84</f>
        <v>0</v>
      </c>
      <c r="I84" s="17" t="n">
        <f aca="false">SUM($F$7:$F84)</f>
        <v>0.333333333333334</v>
      </c>
      <c r="J84" s="18" t="n">
        <f aca="false">SUM($H$7:H84)</f>
        <v>33.3333333333333</v>
      </c>
    </row>
    <row r="85" customFormat="false" ht="15" hidden="false" customHeight="false" outlineLevel="0" collapsed="false">
      <c r="F85" s="17" t="n">
        <f aca="false">HOUR(D85-C85)+(MINUTE(D85-C85)/60)-E85</f>
        <v>0</v>
      </c>
      <c r="G85" s="15"/>
      <c r="H85" s="18" t="n">
        <f aca="false">F85*$B$4+G85</f>
        <v>0</v>
      </c>
      <c r="I85" s="17" t="n">
        <f aca="false">SUM($F$7:$F85)</f>
        <v>0.333333333333334</v>
      </c>
      <c r="J85" s="18" t="n">
        <f aca="false">SUM($H$7:H85)</f>
        <v>33.3333333333333</v>
      </c>
    </row>
    <row r="86" customFormat="false" ht="15" hidden="false" customHeight="false" outlineLevel="0" collapsed="false">
      <c r="F86" s="17" t="n">
        <f aca="false">HOUR(D86-C86)+(MINUTE(D86-C86)/60)-E86</f>
        <v>0</v>
      </c>
      <c r="G86" s="15"/>
      <c r="H86" s="18" t="n">
        <f aca="false">F86*$B$4+G86</f>
        <v>0</v>
      </c>
      <c r="I86" s="17" t="n">
        <f aca="false">SUM($F$7:$F86)</f>
        <v>0.333333333333334</v>
      </c>
      <c r="J86" s="18" t="n">
        <f aca="false">SUM($H$7:H86)</f>
        <v>33.3333333333333</v>
      </c>
    </row>
    <row r="87" customFormat="false" ht="15" hidden="false" customHeight="false" outlineLevel="0" collapsed="false">
      <c r="F87" s="17" t="n">
        <f aca="false">HOUR(D87-C87)+(MINUTE(D87-C87)/60)-E87</f>
        <v>0</v>
      </c>
      <c r="G87" s="15"/>
      <c r="H87" s="18" t="n">
        <f aca="false">F87*$B$4+G87</f>
        <v>0</v>
      </c>
      <c r="I87" s="17" t="n">
        <f aca="false">SUM($F$7:$F87)</f>
        <v>0.333333333333334</v>
      </c>
      <c r="J87" s="18" t="n">
        <f aca="false">SUM($H$7:H87)</f>
        <v>33.3333333333333</v>
      </c>
    </row>
    <row r="88" customFormat="false" ht="15" hidden="false" customHeight="false" outlineLevel="0" collapsed="false">
      <c r="F88" s="17" t="n">
        <f aca="false">HOUR(D88-C88)+(MINUTE(D88-C88)/60)-E88</f>
        <v>0</v>
      </c>
      <c r="G88" s="15"/>
      <c r="H88" s="18" t="n">
        <f aca="false">F88*$B$4+G88</f>
        <v>0</v>
      </c>
      <c r="I88" s="17" t="n">
        <f aca="false">SUM($F$7:$F88)</f>
        <v>0.333333333333334</v>
      </c>
      <c r="J88" s="18" t="n">
        <f aca="false">SUM($H$7:H88)</f>
        <v>33.3333333333333</v>
      </c>
    </row>
    <row r="89" customFormat="false" ht="15" hidden="false" customHeight="false" outlineLevel="0" collapsed="false">
      <c r="F89" s="17" t="n">
        <f aca="false">HOUR(D89-C89)+(MINUTE(D89-C89)/60)-E89</f>
        <v>0</v>
      </c>
      <c r="G89" s="15"/>
      <c r="H89" s="18" t="n">
        <f aca="false">F89*$B$4+G89</f>
        <v>0</v>
      </c>
      <c r="I89" s="17" t="n">
        <f aca="false">SUM($F$7:$F89)</f>
        <v>0.333333333333334</v>
      </c>
      <c r="J89" s="18" t="n">
        <f aca="false">SUM($H$7:H89)</f>
        <v>33.3333333333333</v>
      </c>
    </row>
    <row r="90" customFormat="false" ht="15" hidden="false" customHeight="false" outlineLevel="0" collapsed="false">
      <c r="F90" s="17" t="n">
        <f aca="false">HOUR(D90-C90)+(MINUTE(D90-C90)/60)-E90</f>
        <v>0</v>
      </c>
      <c r="G90" s="15"/>
      <c r="H90" s="18" t="n">
        <f aca="false">F90*$B$4+G90</f>
        <v>0</v>
      </c>
      <c r="I90" s="17" t="n">
        <f aca="false">SUM($F$7:$F90)</f>
        <v>0.333333333333334</v>
      </c>
      <c r="J90" s="18" t="n">
        <f aca="false">SUM($H$7:H90)</f>
        <v>33.3333333333333</v>
      </c>
    </row>
    <row r="91" customFormat="false" ht="15" hidden="false" customHeight="false" outlineLevel="0" collapsed="false">
      <c r="F91" s="17" t="n">
        <f aca="false">HOUR(D91-C91)+(MINUTE(D91-C91)/60)-E91</f>
        <v>0</v>
      </c>
      <c r="G91" s="15"/>
      <c r="H91" s="18" t="n">
        <f aca="false">F91*$B$4+G91</f>
        <v>0</v>
      </c>
      <c r="I91" s="17" t="n">
        <f aca="false">SUM($F$7:$F91)</f>
        <v>0.333333333333334</v>
      </c>
      <c r="J91" s="18" t="n">
        <f aca="false">SUM($H$7:H91)</f>
        <v>33.3333333333333</v>
      </c>
    </row>
    <row r="92" customFormat="false" ht="15" hidden="false" customHeight="false" outlineLevel="0" collapsed="false">
      <c r="F92" s="17" t="n">
        <f aca="false">HOUR(D92-C92)+(MINUTE(D92-C92)/60)-E92</f>
        <v>0</v>
      </c>
      <c r="G92" s="15"/>
      <c r="H92" s="18" t="n">
        <f aca="false">F92*$B$4+G92</f>
        <v>0</v>
      </c>
      <c r="I92" s="17" t="n">
        <f aca="false">SUM($F$7:$F92)</f>
        <v>0.333333333333334</v>
      </c>
      <c r="J92" s="18" t="n">
        <f aca="false">SUM($H$7:H92)</f>
        <v>33.3333333333333</v>
      </c>
    </row>
    <row r="93" customFormat="false" ht="15" hidden="false" customHeight="false" outlineLevel="0" collapsed="false">
      <c r="F93" s="17" t="n">
        <f aca="false">HOUR(D93-C93)+(MINUTE(D93-C93)/60)-E93</f>
        <v>0</v>
      </c>
      <c r="G93" s="15"/>
      <c r="H93" s="18" t="n">
        <f aca="false">F93*$B$4+G93</f>
        <v>0</v>
      </c>
      <c r="I93" s="17" t="n">
        <f aca="false">SUM($F$7:$F93)</f>
        <v>0.333333333333334</v>
      </c>
      <c r="J93" s="18" t="n">
        <f aca="false">SUM($H$7:H93)</f>
        <v>33.3333333333333</v>
      </c>
    </row>
    <row r="94" customFormat="false" ht="15" hidden="false" customHeight="false" outlineLevel="0" collapsed="false">
      <c r="F94" s="17" t="n">
        <f aca="false">HOUR(D94-C94)+(MINUTE(D94-C94)/60)-E94</f>
        <v>0</v>
      </c>
      <c r="G94" s="15"/>
      <c r="H94" s="18" t="n">
        <f aca="false">F94*$B$4+G94</f>
        <v>0</v>
      </c>
      <c r="I94" s="17" t="n">
        <f aca="false">SUM($F$7:$F94)</f>
        <v>0.333333333333334</v>
      </c>
      <c r="J94" s="18" t="n">
        <f aca="false">SUM($H$7:H94)</f>
        <v>33.3333333333333</v>
      </c>
    </row>
    <row r="95" customFormat="false" ht="15" hidden="false" customHeight="false" outlineLevel="0" collapsed="false">
      <c r="F95" s="17" t="n">
        <f aca="false">HOUR(D95-C95)+(MINUTE(D95-C95)/60)-E95</f>
        <v>0</v>
      </c>
      <c r="G95" s="15"/>
      <c r="H95" s="18" t="n">
        <f aca="false">F95*$B$4+G95</f>
        <v>0</v>
      </c>
      <c r="I95" s="17" t="n">
        <f aca="false">SUM($F$7:$F95)</f>
        <v>0.333333333333334</v>
      </c>
      <c r="J95" s="18" t="n">
        <f aca="false">SUM($H$7:H95)</f>
        <v>33.3333333333333</v>
      </c>
    </row>
    <row r="96" customFormat="false" ht="15" hidden="false" customHeight="false" outlineLevel="0" collapsed="false">
      <c r="F96" s="17" t="n">
        <f aca="false">HOUR(D96-C96)+(MINUTE(D96-C96)/60)-E96</f>
        <v>0</v>
      </c>
      <c r="G96" s="15"/>
      <c r="H96" s="18" t="n">
        <f aca="false">F96*$B$4+G96</f>
        <v>0</v>
      </c>
      <c r="I96" s="17" t="n">
        <f aca="false">SUM($F$7:$F96)</f>
        <v>0.333333333333334</v>
      </c>
      <c r="J96" s="18" t="n">
        <f aca="false">SUM($H$7:H96)</f>
        <v>33.3333333333333</v>
      </c>
    </row>
    <row r="97" customFormat="false" ht="15" hidden="false" customHeight="false" outlineLevel="0" collapsed="false">
      <c r="F97" s="17" t="n">
        <f aca="false">HOUR(D97-C97)+(MINUTE(D97-C97)/60)-E97</f>
        <v>0</v>
      </c>
      <c r="G97" s="15"/>
      <c r="H97" s="18" t="n">
        <f aca="false">F97*$B$4+G97</f>
        <v>0</v>
      </c>
      <c r="I97" s="17" t="n">
        <f aca="false">SUM($F$7:$F97)</f>
        <v>0.333333333333334</v>
      </c>
      <c r="J97" s="18" t="n">
        <f aca="false">SUM($H$7:H97)</f>
        <v>33.3333333333333</v>
      </c>
    </row>
    <row r="98" customFormat="false" ht="15" hidden="false" customHeight="false" outlineLevel="0" collapsed="false">
      <c r="F98" s="17" t="n">
        <f aca="false">HOUR(D98-C98)+(MINUTE(D98-C98)/60)-E98</f>
        <v>0</v>
      </c>
      <c r="G98" s="15"/>
      <c r="H98" s="18" t="n">
        <f aca="false">F98*$B$4+G98</f>
        <v>0</v>
      </c>
      <c r="I98" s="17" t="n">
        <f aca="false">SUM($F$7:$F98)</f>
        <v>0.333333333333334</v>
      </c>
      <c r="J98" s="18" t="n">
        <f aca="false">SUM($H$7:H98)</f>
        <v>33.3333333333333</v>
      </c>
    </row>
    <row r="99" customFormat="false" ht="15" hidden="false" customHeight="false" outlineLevel="0" collapsed="false">
      <c r="F99" s="17" t="n">
        <f aca="false">HOUR(D99-C99)+(MINUTE(D99-C99)/60)-E99</f>
        <v>0</v>
      </c>
      <c r="G99" s="15"/>
      <c r="H99" s="18" t="n">
        <f aca="false">F99*$B$4+G99</f>
        <v>0</v>
      </c>
      <c r="I99" s="17" t="n">
        <f aca="false">SUM($F$7:$F99)</f>
        <v>0.333333333333334</v>
      </c>
      <c r="J99" s="18" t="n">
        <f aca="false">SUM($H$7:H99)</f>
        <v>33.3333333333333</v>
      </c>
    </row>
    <row r="100" customFormat="false" ht="15" hidden="false" customHeight="false" outlineLevel="0" collapsed="false">
      <c r="F100" s="17" t="n">
        <f aca="false">HOUR(D100-C100)+(MINUTE(D100-C100)/60)-E100</f>
        <v>0</v>
      </c>
      <c r="G100" s="15"/>
      <c r="H100" s="18" t="n">
        <f aca="false">F100*$B$4+G100</f>
        <v>0</v>
      </c>
      <c r="I100" s="17" t="n">
        <f aca="false">SUM($F$7:$F100)</f>
        <v>0.333333333333334</v>
      </c>
      <c r="J100" s="18" t="n">
        <f aca="false">SUM($H$7:H100)</f>
        <v>33.3333333333333</v>
      </c>
    </row>
    <row r="101" customFormat="false" ht="15" hidden="false" customHeight="false" outlineLevel="0" collapsed="false">
      <c r="F101" s="17" t="n">
        <f aca="false">HOUR(D101-C101)+(MINUTE(D101-C101)/60)-E101</f>
        <v>0</v>
      </c>
      <c r="G101" s="15"/>
      <c r="H101" s="18" t="n">
        <f aca="false">F101*$B$4+G101</f>
        <v>0</v>
      </c>
      <c r="I101" s="17" t="n">
        <f aca="false">SUM($F$7:$F101)</f>
        <v>0.333333333333334</v>
      </c>
      <c r="J101" s="18" t="n">
        <f aca="false">SUM($H$7:H101)</f>
        <v>33.3333333333333</v>
      </c>
    </row>
    <row r="102" customFormat="false" ht="15" hidden="false" customHeight="false" outlineLevel="0" collapsed="false">
      <c r="F102" s="17" t="n">
        <f aca="false">HOUR(D102-C102)+(MINUTE(D102-C102)/60)-E102</f>
        <v>0</v>
      </c>
      <c r="G102" s="15"/>
      <c r="H102" s="18" t="n">
        <f aca="false">F102*$B$4+G102</f>
        <v>0</v>
      </c>
      <c r="I102" s="17" t="n">
        <f aca="false">SUM($F$7:$F102)</f>
        <v>0.333333333333334</v>
      </c>
      <c r="J102" s="18" t="n">
        <f aca="false">SUM($H$7:H102)</f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8T09:22:39Z</dcterms:created>
  <dc:creator>Fredde</dc:creator>
  <dc:description/>
  <dc:language>en-US</dc:language>
  <cp:lastModifiedBy>Fredde</cp:lastModifiedBy>
  <cp:lastPrinted>2007-09-28T09:48:10Z</cp:lastPrinted>
  <dcterms:modified xsi:type="dcterms:W3CDTF">2009-06-10T09:36:42Z</dcterms:modified>
  <cp:revision>0</cp:revision>
  <dc:subject/>
  <dc:title/>
</cp:coreProperties>
</file>