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ragskalkyl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Contribution calculation</t>
  </si>
  <si>
    <t xml:space="preserve">Product</t>
  </si>
  <si>
    <t xml:space="preserve">Specific cost/unit</t>
  </si>
  <si>
    <t xml:space="preserve">Markup in %</t>
  </si>
  <si>
    <t xml:space="preserve">Selling price/unit</t>
  </si>
  <si>
    <t xml:space="preserve">Contribution margin/unit</t>
  </si>
  <si>
    <t xml:space="preserve">Contribution margin %</t>
  </si>
  <si>
    <t xml:space="preserve">Desk 1</t>
  </si>
  <si>
    <t xml:space="preserve">Desk 2</t>
  </si>
  <si>
    <t xml:space="preserve">Office chair 1</t>
  </si>
  <si>
    <t xml:space="preserve">Office chair 2</t>
  </si>
  <si>
    <t xml:space="preserve">Office chair 3</t>
  </si>
  <si>
    <t xml:space="preserve">Office chair 4</t>
  </si>
  <si>
    <t xml:space="preserve">Office chair 5</t>
  </si>
  <si>
    <t xml:space="preserve">Office chair 6</t>
  </si>
  <si>
    <t xml:space="preserve">Office chair 7</t>
  </si>
  <si>
    <t xml:space="preserve">Office chair 8</t>
  </si>
  <si>
    <t xml:space="preserve">Office chair 9</t>
  </si>
  <si>
    <t xml:space="preserve">Office chair 10</t>
  </si>
  <si>
    <t xml:space="preserve">Office chair 11</t>
  </si>
  <si>
    <t xml:space="preserve">Office chair 12</t>
  </si>
  <si>
    <t xml:space="preserve">Office chair 13</t>
  </si>
  <si>
    <t xml:space="preserve">Office chair 14</t>
  </si>
  <si>
    <t xml:space="preserve">Office chair 15</t>
  </si>
  <si>
    <t xml:space="preserve">Office chair 16</t>
  </si>
  <si>
    <t xml:space="preserve">Office chair 17</t>
  </si>
  <si>
    <t xml:space="preserve">Office chair 18</t>
  </si>
  <si>
    <t xml:space="preserve">Office chair 19</t>
  </si>
  <si>
    <t xml:space="preserve">Office chair 20</t>
  </si>
  <si>
    <t xml:space="preserve">Office chair 21</t>
  </si>
  <si>
    <t xml:space="preserve">Office chair 22</t>
  </si>
  <si>
    <t xml:space="preserve">Office chair 23</t>
  </si>
  <si>
    <t xml:space="preserve">Office chair 24</t>
  </si>
  <si>
    <t xml:space="preserve">Office chair 25</t>
  </si>
  <si>
    <t xml:space="preserve">Office chair 26</t>
  </si>
  <si>
    <t xml:space="preserve">Office chair 27</t>
  </si>
  <si>
    <t xml:space="preserve">Office chair 28</t>
  </si>
  <si>
    <t xml:space="preserve">Office chair 29</t>
  </si>
  <si>
    <t xml:space="preserve">Office chair 30</t>
  </si>
  <si>
    <t xml:space="preserve">Office chair 31</t>
  </si>
  <si>
    <t xml:space="preserve">Office chair 32</t>
  </si>
  <si>
    <t xml:space="preserve">Office chair 33</t>
  </si>
  <si>
    <t xml:space="preserve">Office chair 34</t>
  </si>
  <si>
    <t xml:space="preserve">Office chair 35</t>
  </si>
  <si>
    <t xml:space="preserve">Office chair 36</t>
  </si>
  <si>
    <t xml:space="preserve">Office chair 37</t>
  </si>
  <si>
    <t xml:space="preserve">Office chair 38</t>
  </si>
  <si>
    <t xml:space="preserve">Office chair 39</t>
  </si>
  <si>
    <t xml:space="preserve">Office chair 40</t>
  </si>
  <si>
    <t xml:space="preserve">Office chair 41</t>
  </si>
  <si>
    <t xml:space="preserve">Office chair 42</t>
  </si>
  <si>
    <t xml:space="preserve">Office chair 43</t>
  </si>
  <si>
    <t xml:space="preserve">Office chair 44</t>
  </si>
  <si>
    <t xml:space="preserve">Office chair 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41"/>
    <col collapsed="false" customWidth="true" hidden="false" outlineLevel="0" max="3" min="3" style="0" width="10.56"/>
    <col collapsed="false" customWidth="true" hidden="false" outlineLevel="0" max="4" min="4" style="0" width="16.13"/>
    <col collapsed="false" customWidth="true" hidden="false" outlineLevel="0" max="5" min="5" style="0" width="21.7"/>
    <col collapsed="false" customWidth="true" hidden="false" outlineLevel="0" max="6" min="6" style="0" width="19.56"/>
  </cols>
  <sheetData>
    <row r="1" customFormat="false" ht="18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5" hidden="false" customHeight="false" outlineLevel="0" collapsed="false">
      <c r="A4" s="3" t="s">
        <v>7</v>
      </c>
      <c r="B4" s="4" t="n">
        <v>499</v>
      </c>
      <c r="C4" s="5" t="n">
        <v>1</v>
      </c>
      <c r="D4" s="6" t="n">
        <f aca="false">B4*(1+C4)</f>
        <v>998</v>
      </c>
      <c r="E4" s="6" t="n">
        <f aca="false">D4-B4</f>
        <v>499</v>
      </c>
      <c r="F4" s="7" t="n">
        <f aca="false">E4/D4</f>
        <v>0.5</v>
      </c>
    </row>
    <row r="5" customFormat="false" ht="15" hidden="false" customHeight="false" outlineLevel="0" collapsed="false">
      <c r="A5" s="8" t="s">
        <v>8</v>
      </c>
      <c r="B5" s="9" t="n">
        <v>900</v>
      </c>
      <c r="C5" s="10" t="n">
        <v>1</v>
      </c>
      <c r="D5" s="11" t="n">
        <f aca="false">B5*(1+C5)</f>
        <v>1800</v>
      </c>
      <c r="E5" s="11" t="n">
        <f aca="false">D5-B5</f>
        <v>900</v>
      </c>
      <c r="F5" s="12" t="n">
        <f aca="false">E5/D5</f>
        <v>0.5</v>
      </c>
    </row>
    <row r="6" customFormat="false" ht="15" hidden="false" customHeight="false" outlineLevel="0" collapsed="false">
      <c r="A6" s="8" t="s">
        <v>9</v>
      </c>
      <c r="B6" s="9" t="n">
        <v>700</v>
      </c>
      <c r="C6" s="10" t="n">
        <v>1</v>
      </c>
      <c r="D6" s="11" t="n">
        <f aca="false">B6*(1+C6)</f>
        <v>1400</v>
      </c>
      <c r="E6" s="11" t="n">
        <f aca="false">D6-B6</f>
        <v>700</v>
      </c>
      <c r="F6" s="12" t="n">
        <f aca="false">E6/D6</f>
        <v>0.5</v>
      </c>
    </row>
    <row r="7" customFormat="false" ht="15" hidden="false" customHeight="false" outlineLevel="0" collapsed="false">
      <c r="A7" s="8" t="s">
        <v>10</v>
      </c>
      <c r="B7" s="9" t="n">
        <v>1000</v>
      </c>
      <c r="C7" s="10" t="n">
        <v>2</v>
      </c>
      <c r="D7" s="11" t="n">
        <f aca="false">B7*(1+C7)</f>
        <v>3000</v>
      </c>
      <c r="E7" s="11" t="n">
        <f aca="false">D7-B7</f>
        <v>2000</v>
      </c>
      <c r="F7" s="12" t="n">
        <f aca="false">E7/D7</f>
        <v>0.666666666666667</v>
      </c>
    </row>
    <row r="8" customFormat="false" ht="15" hidden="false" customHeight="false" outlineLevel="0" collapsed="false">
      <c r="A8" s="8" t="s">
        <v>11</v>
      </c>
      <c r="B8" s="9" t="n">
        <v>1601</v>
      </c>
      <c r="C8" s="10" t="n">
        <v>1</v>
      </c>
      <c r="D8" s="11" t="n">
        <f aca="false">B8*(1+C8)</f>
        <v>3202</v>
      </c>
      <c r="E8" s="11" t="n">
        <f aca="false">D8-B8</f>
        <v>1601</v>
      </c>
      <c r="F8" s="12" t="n">
        <f aca="false">E8/D8</f>
        <v>0.5</v>
      </c>
    </row>
    <row r="9" customFormat="false" ht="15" hidden="false" customHeight="false" outlineLevel="0" collapsed="false">
      <c r="A9" s="8" t="s">
        <v>12</v>
      </c>
      <c r="B9" s="9" t="n">
        <v>1602</v>
      </c>
      <c r="C9" s="10" t="n">
        <v>1</v>
      </c>
      <c r="D9" s="11" t="n">
        <f aca="false">B9*(1+C9)</f>
        <v>3204</v>
      </c>
      <c r="E9" s="11" t="n">
        <f aca="false">D9-B9</f>
        <v>1602</v>
      </c>
      <c r="F9" s="12" t="n">
        <f aca="false">E9/D9</f>
        <v>0.5</v>
      </c>
    </row>
    <row r="10" customFormat="false" ht="15" hidden="false" customHeight="false" outlineLevel="0" collapsed="false">
      <c r="A10" s="8" t="s">
        <v>13</v>
      </c>
      <c r="B10" s="9" t="n">
        <v>1603</v>
      </c>
      <c r="C10" s="10" t="n">
        <v>1</v>
      </c>
      <c r="D10" s="11" t="n">
        <f aca="false">B10*(1+C10)</f>
        <v>3206</v>
      </c>
      <c r="E10" s="11" t="n">
        <f aca="false">D10-B10</f>
        <v>1603</v>
      </c>
      <c r="F10" s="12" t="n">
        <f aca="false">E10/D10</f>
        <v>0.5</v>
      </c>
    </row>
    <row r="11" customFormat="false" ht="15" hidden="false" customHeight="false" outlineLevel="0" collapsed="false">
      <c r="A11" s="8" t="s">
        <v>14</v>
      </c>
      <c r="B11" s="9" t="n">
        <v>1604</v>
      </c>
      <c r="C11" s="10" t="n">
        <v>1</v>
      </c>
      <c r="D11" s="11" t="n">
        <f aca="false">B11*(1+C11)</f>
        <v>3208</v>
      </c>
      <c r="E11" s="11" t="n">
        <f aca="false">D11-B11</f>
        <v>1604</v>
      </c>
      <c r="F11" s="12" t="n">
        <f aca="false">E11/D11</f>
        <v>0.5</v>
      </c>
    </row>
    <row r="12" customFormat="false" ht="15" hidden="false" customHeight="false" outlineLevel="0" collapsed="false">
      <c r="A12" s="8" t="s">
        <v>15</v>
      </c>
      <c r="B12" s="9" t="n">
        <v>1605</v>
      </c>
      <c r="C12" s="10" t="n">
        <v>1</v>
      </c>
      <c r="D12" s="11" t="n">
        <f aca="false">B12*(1+C12)</f>
        <v>3210</v>
      </c>
      <c r="E12" s="11" t="n">
        <f aca="false">D12-B12</f>
        <v>1605</v>
      </c>
      <c r="F12" s="12" t="n">
        <f aca="false">E12/D12</f>
        <v>0.5</v>
      </c>
    </row>
    <row r="13" customFormat="false" ht="15" hidden="false" customHeight="false" outlineLevel="0" collapsed="false">
      <c r="A13" s="8" t="s">
        <v>16</v>
      </c>
      <c r="B13" s="9" t="n">
        <v>1606</v>
      </c>
      <c r="C13" s="10" t="n">
        <v>1</v>
      </c>
      <c r="D13" s="11" t="n">
        <f aca="false">B13*(1+C13)</f>
        <v>3212</v>
      </c>
      <c r="E13" s="11" t="n">
        <f aca="false">D13-B13</f>
        <v>1606</v>
      </c>
      <c r="F13" s="12" t="n">
        <f aca="false">E13/D13</f>
        <v>0.5</v>
      </c>
    </row>
    <row r="14" customFormat="false" ht="15" hidden="false" customHeight="false" outlineLevel="0" collapsed="false">
      <c r="A14" s="8" t="s">
        <v>17</v>
      </c>
      <c r="B14" s="9" t="n">
        <v>1607</v>
      </c>
      <c r="C14" s="10" t="n">
        <v>1</v>
      </c>
      <c r="D14" s="11" t="n">
        <f aca="false">B14*(1+C14)</f>
        <v>3214</v>
      </c>
      <c r="E14" s="11" t="n">
        <f aca="false">D14-B14</f>
        <v>1607</v>
      </c>
      <c r="F14" s="12" t="n">
        <f aca="false">E14/D14</f>
        <v>0.5</v>
      </c>
    </row>
    <row r="15" customFormat="false" ht="15" hidden="false" customHeight="false" outlineLevel="0" collapsed="false">
      <c r="A15" s="8" t="s">
        <v>18</v>
      </c>
      <c r="B15" s="9" t="n">
        <v>1608</v>
      </c>
      <c r="C15" s="10" t="n">
        <v>1</v>
      </c>
      <c r="D15" s="11" t="n">
        <f aca="false">B15*(1+C15)</f>
        <v>3216</v>
      </c>
      <c r="E15" s="11" t="n">
        <f aca="false">D15-B15</f>
        <v>1608</v>
      </c>
      <c r="F15" s="12" t="n">
        <f aca="false">E15/D15</f>
        <v>0.5</v>
      </c>
    </row>
    <row r="16" customFormat="false" ht="15" hidden="false" customHeight="false" outlineLevel="0" collapsed="false">
      <c r="A16" s="8" t="s">
        <v>19</v>
      </c>
      <c r="B16" s="9" t="n">
        <v>1609</v>
      </c>
      <c r="C16" s="10" t="n">
        <v>1</v>
      </c>
      <c r="D16" s="11" t="n">
        <f aca="false">B16*(1+C16)</f>
        <v>3218</v>
      </c>
      <c r="E16" s="11" t="n">
        <f aca="false">D16-B16</f>
        <v>1609</v>
      </c>
      <c r="F16" s="12" t="n">
        <f aca="false">E16/D16</f>
        <v>0.5</v>
      </c>
    </row>
    <row r="17" customFormat="false" ht="15" hidden="false" customHeight="false" outlineLevel="0" collapsed="false">
      <c r="A17" s="8" t="s">
        <v>20</v>
      </c>
      <c r="B17" s="9" t="n">
        <v>1610</v>
      </c>
      <c r="C17" s="10" t="n">
        <v>1</v>
      </c>
      <c r="D17" s="11" t="n">
        <f aca="false">B17*(1+C17)</f>
        <v>3220</v>
      </c>
      <c r="E17" s="11" t="n">
        <f aca="false">D17-B17</f>
        <v>1610</v>
      </c>
      <c r="F17" s="12" t="n">
        <f aca="false">E17/D17</f>
        <v>0.5</v>
      </c>
    </row>
    <row r="18" customFormat="false" ht="15" hidden="false" customHeight="false" outlineLevel="0" collapsed="false">
      <c r="A18" s="8" t="s">
        <v>21</v>
      </c>
      <c r="B18" s="9" t="n">
        <v>1611</v>
      </c>
      <c r="C18" s="10" t="n">
        <v>1</v>
      </c>
      <c r="D18" s="11" t="n">
        <f aca="false">B18*(1+C18)</f>
        <v>3222</v>
      </c>
      <c r="E18" s="11" t="n">
        <f aca="false">D18-B18</f>
        <v>1611</v>
      </c>
      <c r="F18" s="12" t="n">
        <f aca="false">E18/D18</f>
        <v>0.5</v>
      </c>
    </row>
    <row r="19" customFormat="false" ht="15" hidden="false" customHeight="false" outlineLevel="0" collapsed="false">
      <c r="A19" s="8" t="s">
        <v>22</v>
      </c>
      <c r="B19" s="9" t="n">
        <v>1612</v>
      </c>
      <c r="C19" s="10" t="n">
        <v>1</v>
      </c>
      <c r="D19" s="11" t="n">
        <f aca="false">B19*(1+C19)</f>
        <v>3224</v>
      </c>
      <c r="E19" s="11" t="n">
        <f aca="false">D19-B19</f>
        <v>1612</v>
      </c>
      <c r="F19" s="12" t="n">
        <f aca="false">E19/D19</f>
        <v>0.5</v>
      </c>
    </row>
    <row r="20" customFormat="false" ht="15" hidden="false" customHeight="false" outlineLevel="0" collapsed="false">
      <c r="A20" s="8" t="s">
        <v>23</v>
      </c>
      <c r="B20" s="9" t="n">
        <v>1613</v>
      </c>
      <c r="C20" s="10" t="n">
        <v>1</v>
      </c>
      <c r="D20" s="11" t="n">
        <f aca="false">B20*(1+C20)</f>
        <v>3226</v>
      </c>
      <c r="E20" s="11" t="n">
        <f aca="false">D20-B20</f>
        <v>1613</v>
      </c>
      <c r="F20" s="12" t="n">
        <f aca="false">E20/D20</f>
        <v>0.5</v>
      </c>
    </row>
    <row r="21" customFormat="false" ht="15" hidden="false" customHeight="false" outlineLevel="0" collapsed="false">
      <c r="A21" s="8" t="s">
        <v>24</v>
      </c>
      <c r="B21" s="9" t="n">
        <v>1614</v>
      </c>
      <c r="C21" s="10" t="n">
        <v>1</v>
      </c>
      <c r="D21" s="11" t="n">
        <f aca="false">B21*(1+C21)</f>
        <v>3228</v>
      </c>
      <c r="E21" s="11" t="n">
        <f aca="false">D21-B21</f>
        <v>1614</v>
      </c>
      <c r="F21" s="12" t="n">
        <f aca="false">E21/D21</f>
        <v>0.5</v>
      </c>
    </row>
    <row r="22" customFormat="false" ht="15" hidden="false" customHeight="false" outlineLevel="0" collapsed="false">
      <c r="A22" s="8" t="s">
        <v>25</v>
      </c>
      <c r="B22" s="9" t="n">
        <v>1615</v>
      </c>
      <c r="C22" s="10" t="n">
        <v>1</v>
      </c>
      <c r="D22" s="11" t="n">
        <f aca="false">B22*(1+C22)</f>
        <v>3230</v>
      </c>
      <c r="E22" s="11" t="n">
        <f aca="false">D22-B22</f>
        <v>1615</v>
      </c>
      <c r="F22" s="12" t="n">
        <f aca="false">E22/D22</f>
        <v>0.5</v>
      </c>
    </row>
    <row r="23" customFormat="false" ht="15" hidden="false" customHeight="false" outlineLevel="0" collapsed="false">
      <c r="A23" s="8" t="s">
        <v>26</v>
      </c>
      <c r="B23" s="9" t="n">
        <v>1616</v>
      </c>
      <c r="C23" s="10" t="n">
        <v>1</v>
      </c>
      <c r="D23" s="11" t="n">
        <f aca="false">B23*(1+C23)</f>
        <v>3232</v>
      </c>
      <c r="E23" s="11" t="n">
        <f aca="false">D23-B23</f>
        <v>1616</v>
      </c>
      <c r="F23" s="12" t="n">
        <f aca="false">E23/D23</f>
        <v>0.5</v>
      </c>
    </row>
    <row r="24" customFormat="false" ht="15" hidden="false" customHeight="false" outlineLevel="0" collapsed="false">
      <c r="A24" s="8" t="s">
        <v>27</v>
      </c>
      <c r="B24" s="9" t="n">
        <v>1617</v>
      </c>
      <c r="C24" s="10" t="n">
        <v>1</v>
      </c>
      <c r="D24" s="11" t="n">
        <f aca="false">B24*(1+C24)</f>
        <v>3234</v>
      </c>
      <c r="E24" s="11" t="n">
        <f aca="false">D24-B24</f>
        <v>1617</v>
      </c>
      <c r="F24" s="12" t="n">
        <f aca="false">E24/D24</f>
        <v>0.5</v>
      </c>
    </row>
    <row r="25" customFormat="false" ht="15" hidden="false" customHeight="false" outlineLevel="0" collapsed="false">
      <c r="A25" s="8" t="s">
        <v>28</v>
      </c>
      <c r="B25" s="9" t="n">
        <v>1618</v>
      </c>
      <c r="C25" s="10" t="n">
        <v>1</v>
      </c>
      <c r="D25" s="11" t="n">
        <f aca="false">B25*(1+C25)</f>
        <v>3236</v>
      </c>
      <c r="E25" s="11" t="n">
        <f aca="false">D25-B25</f>
        <v>1618</v>
      </c>
      <c r="F25" s="12" t="n">
        <f aca="false">E25/D25</f>
        <v>0.5</v>
      </c>
    </row>
    <row r="26" customFormat="false" ht="15" hidden="false" customHeight="false" outlineLevel="0" collapsed="false">
      <c r="A26" s="8" t="s">
        <v>29</v>
      </c>
      <c r="B26" s="9" t="n">
        <v>1619</v>
      </c>
      <c r="C26" s="10" t="n">
        <v>1</v>
      </c>
      <c r="D26" s="11" t="n">
        <f aca="false">B26*(1+C26)</f>
        <v>3238</v>
      </c>
      <c r="E26" s="11" t="n">
        <f aca="false">D26-B26</f>
        <v>1619</v>
      </c>
      <c r="F26" s="12" t="n">
        <f aca="false">E26/D26</f>
        <v>0.5</v>
      </c>
    </row>
    <row r="27" customFormat="false" ht="15" hidden="false" customHeight="false" outlineLevel="0" collapsed="false">
      <c r="A27" s="8" t="s">
        <v>30</v>
      </c>
      <c r="B27" s="9" t="n">
        <v>1620</v>
      </c>
      <c r="C27" s="10" t="n">
        <v>1</v>
      </c>
      <c r="D27" s="11" t="n">
        <f aca="false">B27*(1+C27)</f>
        <v>3240</v>
      </c>
      <c r="E27" s="11" t="n">
        <f aca="false">D27-B27</f>
        <v>1620</v>
      </c>
      <c r="F27" s="12" t="n">
        <f aca="false">E27/D27</f>
        <v>0.5</v>
      </c>
    </row>
    <row r="28" customFormat="false" ht="15" hidden="false" customHeight="false" outlineLevel="0" collapsed="false">
      <c r="A28" s="8" t="s">
        <v>31</v>
      </c>
      <c r="B28" s="9" t="n">
        <v>1621</v>
      </c>
      <c r="C28" s="10" t="n">
        <v>1</v>
      </c>
      <c r="D28" s="11" t="n">
        <f aca="false">B28*(1+C28)</f>
        <v>3242</v>
      </c>
      <c r="E28" s="11" t="n">
        <f aca="false">D28-B28</f>
        <v>1621</v>
      </c>
      <c r="F28" s="12" t="n">
        <f aca="false">E28/D28</f>
        <v>0.5</v>
      </c>
    </row>
    <row r="29" customFormat="false" ht="15" hidden="false" customHeight="false" outlineLevel="0" collapsed="false">
      <c r="A29" s="8" t="s">
        <v>32</v>
      </c>
      <c r="B29" s="9" t="n">
        <v>1622</v>
      </c>
      <c r="C29" s="10" t="n">
        <v>1</v>
      </c>
      <c r="D29" s="11" t="n">
        <f aca="false">B29*(1+C29)</f>
        <v>3244</v>
      </c>
      <c r="E29" s="11" t="n">
        <f aca="false">D29-B29</f>
        <v>1622</v>
      </c>
      <c r="F29" s="12" t="n">
        <f aca="false">E29/D29</f>
        <v>0.5</v>
      </c>
    </row>
    <row r="30" customFormat="false" ht="15" hidden="false" customHeight="false" outlineLevel="0" collapsed="false">
      <c r="A30" s="8" t="s">
        <v>33</v>
      </c>
      <c r="B30" s="9" t="n">
        <v>1623</v>
      </c>
      <c r="C30" s="10" t="n">
        <v>1</v>
      </c>
      <c r="D30" s="11" t="n">
        <f aca="false">B30*(1+C30)</f>
        <v>3246</v>
      </c>
      <c r="E30" s="11" t="n">
        <f aca="false">D30-B30</f>
        <v>1623</v>
      </c>
      <c r="F30" s="12" t="n">
        <f aca="false">E30/D30</f>
        <v>0.5</v>
      </c>
    </row>
    <row r="31" customFormat="false" ht="15" hidden="false" customHeight="false" outlineLevel="0" collapsed="false">
      <c r="A31" s="8" t="s">
        <v>34</v>
      </c>
      <c r="B31" s="9" t="n">
        <v>1624</v>
      </c>
      <c r="C31" s="10" t="n">
        <v>1</v>
      </c>
      <c r="D31" s="11" t="n">
        <f aca="false">B31*(1+C31)</f>
        <v>3248</v>
      </c>
      <c r="E31" s="11" t="n">
        <f aca="false">D31-B31</f>
        <v>1624</v>
      </c>
      <c r="F31" s="12" t="n">
        <f aca="false">E31/D31</f>
        <v>0.5</v>
      </c>
    </row>
    <row r="32" customFormat="false" ht="15" hidden="false" customHeight="false" outlineLevel="0" collapsed="false">
      <c r="A32" s="8" t="s">
        <v>35</v>
      </c>
      <c r="B32" s="9" t="n">
        <v>1625</v>
      </c>
      <c r="C32" s="10" t="n">
        <v>1</v>
      </c>
      <c r="D32" s="11" t="n">
        <f aca="false">B32*(1+C32)</f>
        <v>3250</v>
      </c>
      <c r="E32" s="11" t="n">
        <f aca="false">D32-B32</f>
        <v>1625</v>
      </c>
      <c r="F32" s="12" t="n">
        <f aca="false">E32/D32</f>
        <v>0.5</v>
      </c>
    </row>
    <row r="33" customFormat="false" ht="15" hidden="false" customHeight="false" outlineLevel="0" collapsed="false">
      <c r="A33" s="8" t="s">
        <v>36</v>
      </c>
      <c r="B33" s="9" t="n">
        <v>1626</v>
      </c>
      <c r="C33" s="10" t="n">
        <v>1</v>
      </c>
      <c r="D33" s="11" t="n">
        <f aca="false">B33*(1+C33)</f>
        <v>3252</v>
      </c>
      <c r="E33" s="11" t="n">
        <f aca="false">D33-B33</f>
        <v>1626</v>
      </c>
      <c r="F33" s="12" t="n">
        <f aca="false">E33/D33</f>
        <v>0.5</v>
      </c>
    </row>
    <row r="34" customFormat="false" ht="15" hidden="false" customHeight="false" outlineLevel="0" collapsed="false">
      <c r="A34" s="8" t="s">
        <v>37</v>
      </c>
      <c r="B34" s="9" t="n">
        <v>1627</v>
      </c>
      <c r="C34" s="10" t="n">
        <v>1</v>
      </c>
      <c r="D34" s="11" t="n">
        <f aca="false">B34*(1+C34)</f>
        <v>3254</v>
      </c>
      <c r="E34" s="11" t="n">
        <f aca="false">D34-B34</f>
        <v>1627</v>
      </c>
      <c r="F34" s="12" t="n">
        <f aca="false">E34/D34</f>
        <v>0.5</v>
      </c>
    </row>
    <row r="35" customFormat="false" ht="15" hidden="false" customHeight="false" outlineLevel="0" collapsed="false">
      <c r="A35" s="8" t="s">
        <v>38</v>
      </c>
      <c r="B35" s="9" t="n">
        <v>1628</v>
      </c>
      <c r="C35" s="10" t="n">
        <v>1</v>
      </c>
      <c r="D35" s="11" t="n">
        <f aca="false">B35*(1+C35)</f>
        <v>3256</v>
      </c>
      <c r="E35" s="11" t="n">
        <f aca="false">D35-B35</f>
        <v>1628</v>
      </c>
      <c r="F35" s="12" t="n">
        <f aca="false">E35/D35</f>
        <v>0.5</v>
      </c>
    </row>
    <row r="36" customFormat="false" ht="15" hidden="false" customHeight="false" outlineLevel="0" collapsed="false">
      <c r="A36" s="8" t="s">
        <v>39</v>
      </c>
      <c r="B36" s="9" t="n">
        <v>1629</v>
      </c>
      <c r="C36" s="10" t="n">
        <v>1</v>
      </c>
      <c r="D36" s="11" t="n">
        <f aca="false">B36*(1+C36)</f>
        <v>3258</v>
      </c>
      <c r="E36" s="11" t="n">
        <f aca="false">D36-B36</f>
        <v>1629</v>
      </c>
      <c r="F36" s="12" t="n">
        <f aca="false">E36/D36</f>
        <v>0.5</v>
      </c>
    </row>
    <row r="37" customFormat="false" ht="15" hidden="false" customHeight="false" outlineLevel="0" collapsed="false">
      <c r="A37" s="8" t="s">
        <v>40</v>
      </c>
      <c r="B37" s="9" t="n">
        <v>1630</v>
      </c>
      <c r="C37" s="10" t="n">
        <v>1</v>
      </c>
      <c r="D37" s="11" t="n">
        <f aca="false">B37*(1+C37)</f>
        <v>3260</v>
      </c>
      <c r="E37" s="11" t="n">
        <f aca="false">D37-B37</f>
        <v>1630</v>
      </c>
      <c r="F37" s="12" t="n">
        <f aca="false">E37/D37</f>
        <v>0.5</v>
      </c>
    </row>
    <row r="38" customFormat="false" ht="15" hidden="false" customHeight="false" outlineLevel="0" collapsed="false">
      <c r="A38" s="8" t="s">
        <v>41</v>
      </c>
      <c r="B38" s="9" t="n">
        <v>1631</v>
      </c>
      <c r="C38" s="10" t="n">
        <v>1</v>
      </c>
      <c r="D38" s="11" t="n">
        <f aca="false">B38*(1+C38)</f>
        <v>3262</v>
      </c>
      <c r="E38" s="11" t="n">
        <f aca="false">D38-B38</f>
        <v>1631</v>
      </c>
      <c r="F38" s="12" t="n">
        <f aca="false">E38/D38</f>
        <v>0.5</v>
      </c>
    </row>
    <row r="39" customFormat="false" ht="15" hidden="false" customHeight="false" outlineLevel="0" collapsed="false">
      <c r="A39" s="8" t="s">
        <v>42</v>
      </c>
      <c r="B39" s="9" t="n">
        <v>1632</v>
      </c>
      <c r="C39" s="10" t="n">
        <v>1</v>
      </c>
      <c r="D39" s="11" t="n">
        <f aca="false">B39*(1+C39)</f>
        <v>3264</v>
      </c>
      <c r="E39" s="11" t="n">
        <f aca="false">D39-B39</f>
        <v>1632</v>
      </c>
      <c r="F39" s="12" t="n">
        <f aca="false">E39/D39</f>
        <v>0.5</v>
      </c>
    </row>
    <row r="40" customFormat="false" ht="15" hidden="false" customHeight="false" outlineLevel="0" collapsed="false">
      <c r="A40" s="8" t="s">
        <v>43</v>
      </c>
      <c r="B40" s="9" t="n">
        <v>1633</v>
      </c>
      <c r="C40" s="10" t="n">
        <v>1</v>
      </c>
      <c r="D40" s="11" t="n">
        <f aca="false">B40*(1+C40)</f>
        <v>3266</v>
      </c>
      <c r="E40" s="11" t="n">
        <f aca="false">D40-B40</f>
        <v>1633</v>
      </c>
      <c r="F40" s="12" t="n">
        <f aca="false">E40/D40</f>
        <v>0.5</v>
      </c>
    </row>
    <row r="41" customFormat="false" ht="15" hidden="false" customHeight="false" outlineLevel="0" collapsed="false">
      <c r="A41" s="8" t="s">
        <v>44</v>
      </c>
      <c r="B41" s="9" t="n">
        <v>1634</v>
      </c>
      <c r="C41" s="10" t="n">
        <v>1</v>
      </c>
      <c r="D41" s="11" t="n">
        <f aca="false">B41*(1+C41)</f>
        <v>3268</v>
      </c>
      <c r="E41" s="11" t="n">
        <f aca="false">D41-B41</f>
        <v>1634</v>
      </c>
      <c r="F41" s="12" t="n">
        <f aca="false">E41/D41</f>
        <v>0.5</v>
      </c>
    </row>
    <row r="42" customFormat="false" ht="15" hidden="false" customHeight="false" outlineLevel="0" collapsed="false">
      <c r="A42" s="8" t="s">
        <v>45</v>
      </c>
      <c r="B42" s="9" t="n">
        <v>1635</v>
      </c>
      <c r="C42" s="10" t="n">
        <v>1</v>
      </c>
      <c r="D42" s="11" t="n">
        <f aca="false">B42*(1+C42)</f>
        <v>3270</v>
      </c>
      <c r="E42" s="11" t="n">
        <f aca="false">D42-B42</f>
        <v>1635</v>
      </c>
      <c r="F42" s="12" t="n">
        <f aca="false">E42/D42</f>
        <v>0.5</v>
      </c>
    </row>
    <row r="43" customFormat="false" ht="15" hidden="false" customHeight="false" outlineLevel="0" collapsed="false">
      <c r="A43" s="8" t="s">
        <v>46</v>
      </c>
      <c r="B43" s="9" t="n">
        <v>1636</v>
      </c>
      <c r="C43" s="10" t="n">
        <v>1</v>
      </c>
      <c r="D43" s="11" t="n">
        <f aca="false">B43*(1+C43)</f>
        <v>3272</v>
      </c>
      <c r="E43" s="11" t="n">
        <f aca="false">D43-B43</f>
        <v>1636</v>
      </c>
      <c r="F43" s="12" t="n">
        <f aca="false">E43/D43</f>
        <v>0.5</v>
      </c>
    </row>
    <row r="44" customFormat="false" ht="15" hidden="false" customHeight="false" outlineLevel="0" collapsed="false">
      <c r="A44" s="8" t="s">
        <v>47</v>
      </c>
      <c r="B44" s="9" t="n">
        <v>1637</v>
      </c>
      <c r="C44" s="10" t="n">
        <v>1</v>
      </c>
      <c r="D44" s="11" t="n">
        <f aca="false">B44*(1+C44)</f>
        <v>3274</v>
      </c>
      <c r="E44" s="11" t="n">
        <f aca="false">D44-B44</f>
        <v>1637</v>
      </c>
      <c r="F44" s="12" t="n">
        <f aca="false">E44/D44</f>
        <v>0.5</v>
      </c>
    </row>
    <row r="45" customFormat="false" ht="15" hidden="false" customHeight="false" outlineLevel="0" collapsed="false">
      <c r="A45" s="8" t="s">
        <v>48</v>
      </c>
      <c r="B45" s="9" t="n">
        <v>1638</v>
      </c>
      <c r="C45" s="10" t="n">
        <v>1</v>
      </c>
      <c r="D45" s="11" t="n">
        <f aca="false">B45*(1+C45)</f>
        <v>3276</v>
      </c>
      <c r="E45" s="11" t="n">
        <f aca="false">D45-B45</f>
        <v>1638</v>
      </c>
      <c r="F45" s="12" t="n">
        <f aca="false">E45/D45</f>
        <v>0.5</v>
      </c>
    </row>
    <row r="46" customFormat="false" ht="15" hidden="false" customHeight="false" outlineLevel="0" collapsed="false">
      <c r="A46" s="8" t="s">
        <v>49</v>
      </c>
      <c r="B46" s="9" t="n">
        <v>1639</v>
      </c>
      <c r="C46" s="10" t="n">
        <v>1</v>
      </c>
      <c r="D46" s="11" t="n">
        <f aca="false">B46*(1+C46)</f>
        <v>3278</v>
      </c>
      <c r="E46" s="11" t="n">
        <f aca="false">D46-B46</f>
        <v>1639</v>
      </c>
      <c r="F46" s="12" t="n">
        <f aca="false">E46/D46</f>
        <v>0.5</v>
      </c>
    </row>
    <row r="47" customFormat="false" ht="15" hidden="false" customHeight="false" outlineLevel="0" collapsed="false">
      <c r="A47" s="8" t="s">
        <v>50</v>
      </c>
      <c r="B47" s="9" t="n">
        <v>1640</v>
      </c>
      <c r="C47" s="10" t="n">
        <v>1</v>
      </c>
      <c r="D47" s="11" t="n">
        <f aca="false">B47*(1+C47)</f>
        <v>3280</v>
      </c>
      <c r="E47" s="11" t="n">
        <f aca="false">D47-B47</f>
        <v>1640</v>
      </c>
      <c r="F47" s="12" t="n">
        <f aca="false">E47/D47</f>
        <v>0.5</v>
      </c>
    </row>
    <row r="48" customFormat="false" ht="15" hidden="false" customHeight="false" outlineLevel="0" collapsed="false">
      <c r="A48" s="8" t="s">
        <v>51</v>
      </c>
      <c r="B48" s="9" t="n">
        <v>1641</v>
      </c>
      <c r="C48" s="10" t="n">
        <v>1</v>
      </c>
      <c r="D48" s="11" t="n">
        <f aca="false">B48*(1+C48)</f>
        <v>3282</v>
      </c>
      <c r="E48" s="11" t="n">
        <f aca="false">D48-B48</f>
        <v>1641</v>
      </c>
      <c r="F48" s="12" t="n">
        <f aca="false">E48/D48</f>
        <v>0.5</v>
      </c>
    </row>
    <row r="49" customFormat="false" ht="15" hidden="false" customHeight="false" outlineLevel="0" collapsed="false">
      <c r="A49" s="8" t="s">
        <v>52</v>
      </c>
      <c r="B49" s="9" t="n">
        <v>1642</v>
      </c>
      <c r="C49" s="10" t="n">
        <v>1</v>
      </c>
      <c r="D49" s="11" t="n">
        <f aca="false">B49*(1+C49)</f>
        <v>3284</v>
      </c>
      <c r="E49" s="11" t="n">
        <f aca="false">D49-B49</f>
        <v>1642</v>
      </c>
      <c r="F49" s="12" t="n">
        <f aca="false">E49/D49</f>
        <v>0.5</v>
      </c>
    </row>
    <row r="50" customFormat="false" ht="15" hidden="false" customHeight="false" outlineLevel="0" collapsed="false">
      <c r="A50" s="8" t="s">
        <v>53</v>
      </c>
      <c r="B50" s="9" t="n">
        <v>1643</v>
      </c>
      <c r="C50" s="10" t="n">
        <v>1</v>
      </c>
      <c r="D50" s="11" t="n">
        <f aca="false">B50*(1+C50)</f>
        <v>3286</v>
      </c>
      <c r="E50" s="11" t="n">
        <f aca="false">D50-B50</f>
        <v>1643</v>
      </c>
      <c r="F50" s="12" t="n">
        <f aca="false">E50/D50</f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2:17:37Z</dcterms:created>
  <dc:creator>Fredde</dc:creator>
  <dc:description/>
  <dc:language>en-US</dc:language>
  <cp:lastModifiedBy>Fredde</cp:lastModifiedBy>
  <dcterms:modified xsi:type="dcterms:W3CDTF">2009-06-08T12:04:54Z</dcterms:modified>
  <cp:revision>0</cp:revision>
  <dc:subject/>
  <dc:title/>
</cp:coreProperties>
</file>