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valent annual cost" sheetId="1" state="visible" r:id="rId2"/>
    <sheet name="WACC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Equivalent annual cost calculation (EAC)</t>
  </si>
  <si>
    <t xml:space="preserve">WACC</t>
  </si>
  <si>
    <t xml:space="preserve">Wacc according to worksheet "WACC" per year, simple annual rate</t>
  </si>
  <si>
    <t xml:space="preserve">Number of periods per year</t>
  </si>
  <si>
    <t xml:space="preserve">Enter the number of periods per year, 12 for months, 4 for quarters</t>
  </si>
  <si>
    <t xml:space="preserve">Periodic rate, WACC</t>
  </si>
  <si>
    <t xml:space="preserve">The periodic cost of capital, WACC divided by the number of periods per year</t>
  </si>
  <si>
    <t xml:space="preserve">Comparision</t>
  </si>
  <si>
    <t xml:space="preserve">Initial investment</t>
  </si>
  <si>
    <t xml:space="preserve">Cash flow per period</t>
  </si>
  <si>
    <t xml:space="preserve">Number of periods</t>
  </si>
  <si>
    <t xml:space="preserve">Periodic annuity (EAC)</t>
  </si>
  <si>
    <t xml:space="preserve">Alternative 1</t>
  </si>
  <si>
    <t xml:space="preserve">Alternative 2</t>
  </si>
  <si>
    <t xml:space="preserve">Alternative 3</t>
  </si>
  <si>
    <t xml:space="preserve">Alternative 4</t>
  </si>
  <si>
    <t xml:space="preserve">Alternative 5</t>
  </si>
  <si>
    <t xml:space="preserve">Alternative 6</t>
  </si>
  <si>
    <t xml:space="preserve">Alternative 7</t>
  </si>
  <si>
    <t xml:space="preserve">Alternative 8</t>
  </si>
  <si>
    <t xml:space="preserve">Alternative 9</t>
  </si>
  <si>
    <t xml:space="preserve">Alternative 10</t>
  </si>
  <si>
    <t xml:space="preserve">Alternative 11</t>
  </si>
  <si>
    <t xml:space="preserve">Alternative 12</t>
  </si>
  <si>
    <t xml:space="preserve">Alternative 13</t>
  </si>
  <si>
    <t xml:space="preserve">Alternative 14</t>
  </si>
  <si>
    <t xml:space="preserve">Alternative 15</t>
  </si>
  <si>
    <t xml:space="preserve">Alternative 16</t>
  </si>
  <si>
    <t xml:space="preserve">Alternative 17</t>
  </si>
  <si>
    <t xml:space="preserve">Alternative 18</t>
  </si>
  <si>
    <t xml:space="preserve">Alternative 19</t>
  </si>
  <si>
    <t xml:space="preserve">Alternative 20</t>
  </si>
  <si>
    <t xml:space="preserve">Alternative 21</t>
  </si>
  <si>
    <t xml:space="preserve">Alternative 22</t>
  </si>
  <si>
    <t xml:space="preserve">Alternative 23</t>
  </si>
  <si>
    <t xml:space="preserve">Alternative 24</t>
  </si>
  <si>
    <t xml:space="preserve">Cost of capital from shareholders</t>
  </si>
  <si>
    <t xml:space="preserve">Risk-free interest rate</t>
  </si>
  <si>
    <t xml:space="preserve">The nominal risk-free interest rate, government bonds or treasury bills </t>
  </si>
  <si>
    <t xml:space="preserve">Marketrisk</t>
  </si>
  <si>
    <t xml:space="preserve">Risk premium for the stock market </t>
  </si>
  <si>
    <t xml:space="preserve">Beta</t>
  </si>
  <si>
    <t xml:space="preserve">The beta value for this type of business or industry, risk factor </t>
  </si>
  <si>
    <t xml:space="preserve">Tax-rate</t>
  </si>
  <si>
    <t xml:space="preserve">The tax rate to be payed on the profit</t>
  </si>
  <si>
    <t xml:space="preserve">Inflation rate</t>
  </si>
  <si>
    <t xml:space="preserve">The selected rate of inflation</t>
  </si>
  <si>
    <t xml:space="preserve">Cost of capital from lenders</t>
  </si>
  <si>
    <t xml:space="preserve">Average interest rate</t>
  </si>
  <si>
    <t xml:space="preserve">Average nominal interest rate </t>
  </si>
  <si>
    <t xml:space="preserve">Proportions of capital for investment</t>
  </si>
  <si>
    <t xml:space="preserve">Shareholder capital</t>
  </si>
  <si>
    <t xml:space="preserve">Capital financed with equity from shareholders </t>
  </si>
  <si>
    <t xml:space="preserve">Lenders capital</t>
  </si>
  <si>
    <t xml:space="preserve">Capital financed with funds from lenders</t>
  </si>
  <si>
    <t xml:space="preserve">Total</t>
  </si>
  <si>
    <t xml:space="preserve">Must sum to 100%</t>
  </si>
  <si>
    <t xml:space="preserve">Real cost of capital before taxes</t>
  </si>
  <si>
    <t xml:space="preserve">Cost of capital shareholders</t>
  </si>
  <si>
    <t xml:space="preserve">Shareholders' expected return adjusted for inflation and taxes, the cost increases to bear the tax</t>
  </si>
  <si>
    <t xml:space="preserve">Cost of capital lenders</t>
  </si>
  <si>
    <t xml:space="preserve">Lenders' expected return adjusted for inflation, interest expense is deductible before tax</t>
  </si>
  <si>
    <t xml:space="preserve">Weighted Average Cost of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kr&quot;_-;\-* #,##0.00&quot; kr&quot;_-;_-* \-??&quot; kr&quot;_-;_-@_-"/>
    <numFmt numFmtId="167" formatCode="0.000%"/>
    <numFmt numFmtId="168" formatCode="#,##0.00"/>
    <numFmt numFmtId="169" formatCode="0"/>
    <numFmt numFmtId="170" formatCode="#,##0.00&quot; kr&quot;;[RED]\-#,##0.00&quot; kr&quot;"/>
    <numFmt numFmtId="171" formatCode="0.0000"/>
    <numFmt numFmtId="172" formatCode="0.000"/>
    <numFmt numFmtId="173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20.13"/>
    <col collapsed="false" customWidth="true" hidden="false" outlineLevel="0" max="7" min="7" style="0" width="11.99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f aca="false">WACC!$B$23</f>
        <v>0.135416666666667</v>
      </c>
      <c r="C3" s="3" t="s">
        <v>2</v>
      </c>
      <c r="D3" s="3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7" t="n">
        <v>12</v>
      </c>
      <c r="C4" s="6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5</v>
      </c>
      <c r="B5" s="10" t="n">
        <f aca="false">B3/B4</f>
        <v>0.0112847222222222</v>
      </c>
      <c r="C5" s="9" t="s">
        <v>6</v>
      </c>
      <c r="D5" s="11"/>
      <c r="E5" s="11"/>
      <c r="F5" s="11"/>
      <c r="G5" s="11"/>
      <c r="H5" s="11"/>
    </row>
    <row r="6" customFormat="false" ht="15.75" hidden="false" customHeight="false" outlineLevel="0" collapsed="false"/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customFormat="false" ht="15" hidden="false" customHeight="false" outlineLevel="0" collapsed="false">
      <c r="A8" s="13" t="s">
        <v>12</v>
      </c>
      <c r="B8" s="14" t="n">
        <v>-500000</v>
      </c>
      <c r="C8" s="14" t="n">
        <v>-500</v>
      </c>
      <c r="D8" s="15" t="n">
        <v>120</v>
      </c>
      <c r="E8" s="16" t="n">
        <f aca="false">B8*(($B$5/(1-(1+$B$5)^-D8)))+C8</f>
        <v>-8126.12738402248</v>
      </c>
      <c r="I8" s="17"/>
    </row>
    <row r="9" customFormat="false" ht="15" hidden="false" customHeight="false" outlineLevel="0" collapsed="false">
      <c r="A9" s="13" t="s">
        <v>13</v>
      </c>
      <c r="B9" s="18" t="n">
        <v>-200000</v>
      </c>
      <c r="C9" s="18" t="n">
        <v>-20000</v>
      </c>
      <c r="D9" s="19" t="n">
        <v>36</v>
      </c>
      <c r="E9" s="16" t="n">
        <f aca="false">B9*(($B$5/(1-(1+$B$5)^-D9)))+C9</f>
        <v>-26791.0888185544</v>
      </c>
      <c r="H9" s="20"/>
    </row>
    <row r="10" customFormat="false" ht="15" hidden="false" customHeight="false" outlineLevel="0" collapsed="false">
      <c r="A10" s="13" t="s">
        <v>14</v>
      </c>
      <c r="B10" s="18" t="n">
        <v>-200000</v>
      </c>
      <c r="C10" s="18" t="n">
        <v>-20000</v>
      </c>
      <c r="D10" s="19" t="n">
        <v>48</v>
      </c>
      <c r="E10" s="16" t="n">
        <f aca="false">B10*(($B$5/(1-(1+$B$5)^-D10)))+C10</f>
        <v>-25419.4236935506</v>
      </c>
      <c r="H10" s="20"/>
    </row>
    <row r="11" customFormat="false" ht="15" hidden="false" customHeight="false" outlineLevel="0" collapsed="false">
      <c r="A11" s="13" t="s">
        <v>15</v>
      </c>
      <c r="B11" s="18" t="n">
        <v>-200000</v>
      </c>
      <c r="C11" s="18" t="n">
        <v>-20000</v>
      </c>
      <c r="D11" s="19" t="n">
        <v>60</v>
      </c>
      <c r="E11" s="16" t="n">
        <f aca="false">B11*(($B$5/(1-(1+$B$5)^-D11)))+C11</f>
        <v>-24606.2635025929</v>
      </c>
    </row>
    <row r="12" customFormat="false" ht="15" hidden="false" customHeight="false" outlineLevel="0" collapsed="false">
      <c r="A12" s="13" t="s">
        <v>16</v>
      </c>
      <c r="B12" s="18" t="n">
        <v>1</v>
      </c>
      <c r="C12" s="18" t="n">
        <v>1</v>
      </c>
      <c r="D12" s="19" t="n">
        <v>1</v>
      </c>
      <c r="E12" s="16" t="n">
        <f aca="false">B12*(($B$5/(1-(1+$B$5)^-D12)))+C12</f>
        <v>2.01128472222221</v>
      </c>
    </row>
    <row r="13" customFormat="false" ht="15" hidden="false" customHeight="false" outlineLevel="0" collapsed="false">
      <c r="A13" s="13" t="s">
        <v>17</v>
      </c>
      <c r="B13" s="18" t="n">
        <v>1</v>
      </c>
      <c r="C13" s="18" t="n">
        <v>1</v>
      </c>
      <c r="D13" s="19" t="n">
        <v>1</v>
      </c>
      <c r="E13" s="16" t="n">
        <f aca="false">B13*(($B$5/(1-(1+$B$5)^-D13)))+C13</f>
        <v>2.01128472222221</v>
      </c>
    </row>
    <row r="14" customFormat="false" ht="15" hidden="false" customHeight="false" outlineLevel="0" collapsed="false">
      <c r="A14" s="13" t="s">
        <v>18</v>
      </c>
      <c r="B14" s="18" t="n">
        <v>1</v>
      </c>
      <c r="C14" s="18" t="n">
        <v>1</v>
      </c>
      <c r="D14" s="19" t="n">
        <v>1</v>
      </c>
      <c r="E14" s="16" t="n">
        <f aca="false">B14*(($B$5/(1-(1+$B$5)^-D14)))+C14</f>
        <v>2.01128472222221</v>
      </c>
    </row>
    <row r="15" customFormat="false" ht="15" hidden="false" customHeight="false" outlineLevel="0" collapsed="false">
      <c r="A15" s="13" t="s">
        <v>19</v>
      </c>
      <c r="B15" s="18" t="n">
        <v>1</v>
      </c>
      <c r="C15" s="18" t="n">
        <v>1</v>
      </c>
      <c r="D15" s="19" t="n">
        <v>1</v>
      </c>
      <c r="E15" s="16" t="n">
        <f aca="false">B15*(($B$5/(1-(1+$B$5)^-D15)))+C15</f>
        <v>2.01128472222221</v>
      </c>
    </row>
    <row r="16" customFormat="false" ht="15" hidden="false" customHeight="false" outlineLevel="0" collapsed="false">
      <c r="A16" s="13" t="s">
        <v>20</v>
      </c>
      <c r="B16" s="18" t="n">
        <v>1</v>
      </c>
      <c r="C16" s="18" t="n">
        <v>1</v>
      </c>
      <c r="D16" s="19" t="n">
        <v>1</v>
      </c>
      <c r="E16" s="16" t="n">
        <f aca="false">B16*(($B$5/(1-(1+$B$5)^-D16)))+C16</f>
        <v>2.01128472222221</v>
      </c>
    </row>
    <row r="17" customFormat="false" ht="15" hidden="false" customHeight="false" outlineLevel="0" collapsed="false">
      <c r="A17" s="13" t="s">
        <v>21</v>
      </c>
      <c r="B17" s="18" t="n">
        <v>1</v>
      </c>
      <c r="C17" s="18" t="n">
        <v>1</v>
      </c>
      <c r="D17" s="19" t="n">
        <v>1</v>
      </c>
      <c r="E17" s="16" t="n">
        <f aca="false">B17*(($B$5/(1-(1+$B$5)^-D17)))+C17</f>
        <v>2.01128472222221</v>
      </c>
    </row>
    <row r="18" customFormat="false" ht="15" hidden="false" customHeight="false" outlineLevel="0" collapsed="false">
      <c r="A18" s="13" t="s">
        <v>22</v>
      </c>
      <c r="B18" s="18" t="n">
        <v>1</v>
      </c>
      <c r="C18" s="18" t="n">
        <v>1</v>
      </c>
      <c r="D18" s="19" t="n">
        <v>1</v>
      </c>
      <c r="E18" s="16" t="n">
        <f aca="false">B18*(($B$5/(1-(1+$B$5)^-D18)))+C18</f>
        <v>2.01128472222221</v>
      </c>
    </row>
    <row r="19" customFormat="false" ht="15" hidden="false" customHeight="false" outlineLevel="0" collapsed="false">
      <c r="A19" s="13" t="s">
        <v>23</v>
      </c>
      <c r="B19" s="18" t="n">
        <v>1</v>
      </c>
      <c r="C19" s="18" t="n">
        <v>1</v>
      </c>
      <c r="D19" s="19" t="n">
        <v>1</v>
      </c>
      <c r="E19" s="16" t="n">
        <f aca="false">B19*(($B$5/(1-(1+$B$5)^-D19)))+C19</f>
        <v>2.01128472222221</v>
      </c>
    </row>
    <row r="20" customFormat="false" ht="15" hidden="false" customHeight="false" outlineLevel="0" collapsed="false">
      <c r="A20" s="13" t="s">
        <v>24</v>
      </c>
      <c r="B20" s="18" t="n">
        <v>1</v>
      </c>
      <c r="C20" s="18" t="n">
        <v>1</v>
      </c>
      <c r="D20" s="19" t="n">
        <v>1</v>
      </c>
      <c r="E20" s="16" t="n">
        <f aca="false">B20*(($B$5/(1-(1+$B$5)^-D20)))+C20</f>
        <v>2.01128472222221</v>
      </c>
    </row>
    <row r="21" customFormat="false" ht="15" hidden="false" customHeight="false" outlineLevel="0" collapsed="false">
      <c r="A21" s="13" t="s">
        <v>25</v>
      </c>
      <c r="B21" s="18" t="n">
        <v>1</v>
      </c>
      <c r="C21" s="18" t="n">
        <v>1</v>
      </c>
      <c r="D21" s="19" t="n">
        <v>1</v>
      </c>
      <c r="E21" s="16" t="n">
        <f aca="false">B21*(($B$5/(1-(1+$B$5)^-D21)))+C21</f>
        <v>2.01128472222221</v>
      </c>
    </row>
    <row r="22" customFormat="false" ht="15" hidden="false" customHeight="false" outlineLevel="0" collapsed="false">
      <c r="A22" s="13" t="s">
        <v>26</v>
      </c>
      <c r="B22" s="18" t="n">
        <v>1</v>
      </c>
      <c r="C22" s="18" t="n">
        <v>1</v>
      </c>
      <c r="D22" s="19" t="n">
        <v>1</v>
      </c>
      <c r="E22" s="16" t="n">
        <f aca="false">B22*(($B$5/(1-(1+$B$5)^-D22)))+C22</f>
        <v>2.01128472222221</v>
      </c>
    </row>
    <row r="23" customFormat="false" ht="15" hidden="false" customHeight="false" outlineLevel="0" collapsed="false">
      <c r="A23" s="13" t="s">
        <v>27</v>
      </c>
      <c r="B23" s="18" t="n">
        <v>1</v>
      </c>
      <c r="C23" s="18" t="n">
        <v>1</v>
      </c>
      <c r="D23" s="19" t="n">
        <v>1</v>
      </c>
      <c r="E23" s="16" t="n">
        <f aca="false">B23*(($B$5/(1-(1+$B$5)^-D23)))+C23</f>
        <v>2.01128472222221</v>
      </c>
    </row>
    <row r="24" customFormat="false" ht="15" hidden="false" customHeight="false" outlineLevel="0" collapsed="false">
      <c r="A24" s="13" t="s">
        <v>28</v>
      </c>
      <c r="B24" s="18" t="n">
        <v>1</v>
      </c>
      <c r="C24" s="18" t="n">
        <v>1</v>
      </c>
      <c r="D24" s="19" t="n">
        <v>1</v>
      </c>
      <c r="E24" s="16" t="n">
        <f aca="false">B24*(($B$5/(1-(1+$B$5)^-D24)))+C24</f>
        <v>2.01128472222221</v>
      </c>
    </row>
    <row r="25" customFormat="false" ht="15" hidden="false" customHeight="false" outlineLevel="0" collapsed="false">
      <c r="A25" s="13" t="s">
        <v>29</v>
      </c>
      <c r="B25" s="18" t="n">
        <v>1</v>
      </c>
      <c r="C25" s="18" t="n">
        <v>1</v>
      </c>
      <c r="D25" s="19" t="n">
        <v>1</v>
      </c>
      <c r="E25" s="16" t="n">
        <f aca="false">B25*(($B$5/(1-(1+$B$5)^-D25)))+C25</f>
        <v>2.01128472222221</v>
      </c>
    </row>
    <row r="26" customFormat="false" ht="15" hidden="false" customHeight="false" outlineLevel="0" collapsed="false">
      <c r="A26" s="13" t="s">
        <v>30</v>
      </c>
      <c r="B26" s="18" t="n">
        <v>1</v>
      </c>
      <c r="C26" s="18" t="n">
        <v>1</v>
      </c>
      <c r="D26" s="19" t="n">
        <v>1</v>
      </c>
      <c r="E26" s="16" t="n">
        <f aca="false">B26*(($B$5/(1-(1+$B$5)^-D26)))+C26</f>
        <v>2.01128472222221</v>
      </c>
    </row>
    <row r="27" customFormat="false" ht="15" hidden="false" customHeight="false" outlineLevel="0" collapsed="false">
      <c r="A27" s="13" t="s">
        <v>31</v>
      </c>
      <c r="B27" s="18" t="n">
        <v>1</v>
      </c>
      <c r="C27" s="18" t="n">
        <v>1</v>
      </c>
      <c r="D27" s="19" t="n">
        <v>1</v>
      </c>
      <c r="E27" s="16" t="n">
        <f aca="false">B27*(($B$5/(1-(1+$B$5)^-D27)))+C27</f>
        <v>2.01128472222221</v>
      </c>
    </row>
    <row r="28" customFormat="false" ht="15" hidden="false" customHeight="false" outlineLevel="0" collapsed="false">
      <c r="A28" s="13" t="s">
        <v>32</v>
      </c>
      <c r="B28" s="18" t="n">
        <v>1</v>
      </c>
      <c r="C28" s="18" t="n">
        <v>1</v>
      </c>
      <c r="D28" s="19" t="n">
        <v>1</v>
      </c>
      <c r="E28" s="16" t="n">
        <f aca="false">B28*(($B$5/(1-(1+$B$5)^-D28)))+C28</f>
        <v>2.01128472222221</v>
      </c>
    </row>
    <row r="29" customFormat="false" ht="15" hidden="false" customHeight="false" outlineLevel="0" collapsed="false">
      <c r="A29" s="13" t="s">
        <v>33</v>
      </c>
      <c r="B29" s="18" t="n">
        <v>1</v>
      </c>
      <c r="C29" s="18" t="n">
        <v>1</v>
      </c>
      <c r="D29" s="19" t="n">
        <v>1</v>
      </c>
      <c r="E29" s="16" t="n">
        <f aca="false">B29*(($B$5/(1-(1+$B$5)^-D29)))+C29</f>
        <v>2.01128472222221</v>
      </c>
    </row>
    <row r="30" customFormat="false" ht="15" hidden="false" customHeight="false" outlineLevel="0" collapsed="false">
      <c r="A30" s="13" t="s">
        <v>34</v>
      </c>
      <c r="B30" s="18" t="n">
        <v>1</v>
      </c>
      <c r="C30" s="18" t="n">
        <v>1</v>
      </c>
      <c r="D30" s="19" t="n">
        <v>1</v>
      </c>
      <c r="E30" s="16" t="n">
        <f aca="false">B30*(($B$5/(1-(1+$B$5)^-D30)))+C30</f>
        <v>2.01128472222221</v>
      </c>
    </row>
    <row r="31" customFormat="false" ht="15" hidden="false" customHeight="false" outlineLevel="0" collapsed="false">
      <c r="A31" s="13" t="s">
        <v>35</v>
      </c>
      <c r="B31" s="18" t="n">
        <v>1</v>
      </c>
      <c r="C31" s="18" t="n">
        <v>1</v>
      </c>
      <c r="D31" s="19" t="n">
        <v>1</v>
      </c>
      <c r="E31" s="16" t="n">
        <f aca="false">B31*(($B$5/(1-(1+$B$5)^-D31)))+C31</f>
        <v>2.0112847222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1</v>
      </c>
    </row>
    <row r="3" customFormat="false" ht="15.75" hidden="false" customHeight="false" outlineLevel="0" collapsed="false">
      <c r="A3" s="21" t="s">
        <v>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3" t="s">
        <v>37</v>
      </c>
      <c r="B4" s="24" t="n">
        <v>0.043</v>
      </c>
      <c r="C4" s="25" t="s">
        <v>38</v>
      </c>
      <c r="D4" s="26"/>
      <c r="E4" s="26"/>
      <c r="F4" s="26"/>
      <c r="G4" s="26"/>
    </row>
    <row r="5" customFormat="false" ht="15" hidden="false" customHeight="false" outlineLevel="0" collapsed="false">
      <c r="A5" s="23" t="s">
        <v>39</v>
      </c>
      <c r="B5" s="27" t="n">
        <v>0.04</v>
      </c>
      <c r="C5" s="23" t="s">
        <v>40</v>
      </c>
      <c r="D5" s="26"/>
      <c r="E5" s="26"/>
      <c r="F5" s="26"/>
      <c r="G5" s="26"/>
    </row>
    <row r="6" customFormat="false" ht="15" hidden="false" customHeight="false" outlineLevel="0" collapsed="false">
      <c r="A6" s="23" t="s">
        <v>41</v>
      </c>
      <c r="B6" s="28" t="n">
        <v>2</v>
      </c>
      <c r="C6" s="23" t="s">
        <v>42</v>
      </c>
      <c r="D6" s="26"/>
      <c r="E6" s="26"/>
      <c r="F6" s="26"/>
      <c r="G6" s="26"/>
    </row>
    <row r="7" customFormat="false" ht="15" hidden="false" customHeight="false" outlineLevel="0" collapsed="false">
      <c r="A7" s="23" t="s">
        <v>43</v>
      </c>
      <c r="B7" s="29" t="n">
        <v>0.28</v>
      </c>
      <c r="C7" s="23" t="s">
        <v>44</v>
      </c>
      <c r="D7" s="26"/>
      <c r="E7" s="26"/>
      <c r="F7" s="26"/>
      <c r="G7" s="26"/>
    </row>
    <row r="8" customFormat="false" ht="15" hidden="false" customHeight="false" outlineLevel="0" collapsed="false">
      <c r="A8" s="23" t="s">
        <v>45</v>
      </c>
      <c r="B8" s="27" t="n">
        <v>0</v>
      </c>
      <c r="C8" s="23" t="s">
        <v>46</v>
      </c>
      <c r="D8" s="26"/>
      <c r="E8" s="26"/>
      <c r="F8" s="26"/>
      <c r="G8" s="26"/>
    </row>
    <row r="10" customFormat="false" ht="15.75" hidden="false" customHeight="false" outlineLevel="0" collapsed="false">
      <c r="A10" s="30" t="s">
        <v>4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31" t="s">
        <v>48</v>
      </c>
      <c r="B11" s="32" t="n">
        <v>0.1</v>
      </c>
      <c r="C11" s="31" t="s">
        <v>49</v>
      </c>
    </row>
    <row r="13" customFormat="false" ht="15.75" hidden="false" customHeight="false" outlineLevel="0" collapsed="false">
      <c r="A13" s="21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13" t="s">
        <v>51</v>
      </c>
      <c r="B14" s="33" t="n">
        <v>0.5</v>
      </c>
      <c r="C14" s="13" t="s">
        <v>52</v>
      </c>
    </row>
    <row r="15" customFormat="false" ht="15" hidden="false" customHeight="false" outlineLevel="0" collapsed="false">
      <c r="A15" s="13" t="s">
        <v>53</v>
      </c>
      <c r="B15" s="34" t="n">
        <v>0.5</v>
      </c>
      <c r="C15" s="13" t="s">
        <v>54</v>
      </c>
    </row>
    <row r="16" customFormat="false" ht="15" hidden="false" customHeight="false" outlineLevel="0" collapsed="false">
      <c r="A16" s="35" t="s">
        <v>55</v>
      </c>
      <c r="B16" s="36" t="n">
        <f aca="false">SUM(B14:B15)</f>
        <v>1</v>
      </c>
      <c r="C16" s="35" t="s">
        <v>5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9" customFormat="false" ht="15.75" hidden="false" customHeight="false" outlineLevel="0" collapsed="false">
      <c r="A19" s="21" t="s">
        <v>5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13" t="s">
        <v>58</v>
      </c>
      <c r="B20" s="38" t="n">
        <f aca="false">((B4-B8)+(B6*B5))/(1-B7)</f>
        <v>0.170833333333333</v>
      </c>
      <c r="C20" s="13" t="s">
        <v>59</v>
      </c>
    </row>
    <row r="21" customFormat="false" ht="15" hidden="false" customHeight="false" outlineLevel="0" collapsed="false">
      <c r="A21" s="13" t="s">
        <v>60</v>
      </c>
      <c r="B21" s="39" t="n">
        <f aca="false">B11-B8</f>
        <v>0.1</v>
      </c>
      <c r="C21" s="13" t="s">
        <v>61</v>
      </c>
    </row>
    <row r="22" customFormat="false" ht="15" hidden="false" customHeight="false" outlineLevel="0" collapsed="false">
      <c r="B22" s="40"/>
      <c r="C22" s="13"/>
    </row>
    <row r="23" customFormat="false" ht="15" hidden="false" customHeight="false" outlineLevel="0" collapsed="false">
      <c r="A23" s="41" t="s">
        <v>1</v>
      </c>
      <c r="B23" s="42" t="n">
        <f aca="false">(B20*B14)+(B21*B15)</f>
        <v>0.135416666666667</v>
      </c>
      <c r="C23" s="43" t="s">
        <v>6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de</cp:lastModifiedBy>
  <dcterms:modified xsi:type="dcterms:W3CDTF">2009-06-08T08:49:47Z</dcterms:modified>
  <cp:revision>0</cp:revision>
  <dc:subject/>
  <dc:title/>
</cp:coreProperties>
</file>