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  <sheet name="Income_statement" sheetId="2" state="visible" r:id="rId3"/>
    <sheet name="Valuation" sheetId="3" state="visible" r:id="rId4"/>
    <sheet name="Discount_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Income statement</t>
  </si>
  <si>
    <t xml:space="preserve">Forecast</t>
  </si>
  <si>
    <t xml:space="preserve">(MUSD)</t>
  </si>
  <si>
    <t xml:space="preserve">This is a forecast for years to come</t>
  </si>
  <si>
    <t xml:space="preserve">Discount rate</t>
  </si>
  <si>
    <t xml:space="preserve">before taxes for shareholders</t>
  </si>
  <si>
    <t xml:space="preserve">%</t>
  </si>
  <si>
    <t xml:space="preserve">Real estate management</t>
  </si>
  <si>
    <t xml:space="preserve">Rental income</t>
  </si>
  <si>
    <t xml:space="preserve">Operation and maintenance costs management</t>
  </si>
  <si>
    <t xml:space="preserve">Operating net</t>
  </si>
  <si>
    <t xml:space="preserve">Operating net %</t>
  </si>
  <si>
    <t xml:space="preserve">Real Estate Trade and changes in value</t>
  </si>
  <si>
    <t xml:space="preserve">Unrealized changes in value</t>
  </si>
  <si>
    <t xml:space="preserve">Real estate trade net</t>
  </si>
  <si>
    <t xml:space="preserve">Results of trade and value changes</t>
  </si>
  <si>
    <t xml:space="preserve">Administrative expenses</t>
  </si>
  <si>
    <t xml:space="preserve">Minority share of income</t>
  </si>
  <si>
    <t xml:space="preserve">OPERATING INCOME</t>
  </si>
  <si>
    <t xml:space="preserve">Financial income and expenses</t>
  </si>
  <si>
    <t xml:space="preserve">Net financial income</t>
  </si>
  <si>
    <t xml:space="preserve">INCOME AFTER FINANCIAL ITEMS</t>
  </si>
  <si>
    <t xml:space="preserve">Real estate value "Marketvalue"</t>
  </si>
  <si>
    <t xml:space="preserve">Real estate value "lowest value principle"</t>
  </si>
  <si>
    <t xml:space="preserve">Operating net/real estate value </t>
  </si>
  <si>
    <t xml:space="preserve">Rental income/Real estate value "Marketvalue"</t>
  </si>
  <si>
    <t xml:space="preserve">Operating income</t>
  </si>
  <si>
    <t xml:space="preserve">Revenue growth after the first year.</t>
  </si>
  <si>
    <t xml:space="preserve">Real estate value</t>
  </si>
  <si>
    <t xml:space="preserve">Changes in value real estate</t>
  </si>
  <si>
    <t xml:space="preserve">Operation expenses</t>
  </si>
  <si>
    <t xml:space="preserve">Valuation of estate</t>
  </si>
  <si>
    <t xml:space="preserve">DCF - Income statement</t>
  </si>
  <si>
    <t xml:space="preserve">Value year 1 to 10</t>
  </si>
  <si>
    <t xml:space="preserve">Residual value</t>
  </si>
  <si>
    <t xml:space="preserve">Unneeded liquidity av valuation date</t>
  </si>
  <si>
    <t xml:space="preserve">Totalt value</t>
  </si>
  <si>
    <t xml:space="preserve">Totalt number of outstanding shares</t>
  </si>
  <si>
    <t xml:space="preserve">Millions</t>
  </si>
  <si>
    <t xml:space="preserve">Value per share</t>
  </si>
  <si>
    <t xml:space="preserve">Calculated according to CAPM with adjusments for company tax</t>
  </si>
  <si>
    <t xml:space="preserve">Risk free rate</t>
  </si>
  <si>
    <t xml:space="preserve">Risk free interest rate</t>
  </si>
  <si>
    <t xml:space="preserve">Marketrisk</t>
  </si>
  <si>
    <t xml:space="preserve">Riskpremium for the stockmarket</t>
  </si>
  <si>
    <t xml:space="preserve">Beta-value</t>
  </si>
  <si>
    <t xml:space="preserve">Beta-value for this type of company or company category</t>
  </si>
  <si>
    <t xml:space="preserve">Company tax</t>
  </si>
  <si>
    <t xml:space="preserve">Company tax rate</t>
  </si>
  <si>
    <t xml:space="preserve">Rate of inflation</t>
  </si>
  <si>
    <t xml:space="preserve">Growth in earnings after 10 years</t>
  </si>
  <si>
    <t xml:space="preserve">Infinite real geometric growth after 10 years, never greater than the discount rate (Between 0 and 4 percent) </t>
  </si>
  <si>
    <t xml:space="preserve">Discount rate before tax</t>
  </si>
  <si>
    <t xml:space="preserve">With rate of inflation</t>
  </si>
  <si>
    <t xml:space="preserve">Without rate of inflation and with consideration to growth in earnings after 10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-* #,##0.00&quot; kr&quot;_-;\-* #,##0.00&quot; kr&quot;_-;_-* \-??&quot; kr&quot;_-;_-@_-"/>
    <numFmt numFmtId="168" formatCode="#,##0"/>
    <numFmt numFmtId="169" formatCode="0.00"/>
    <numFmt numFmtId="170" formatCode="#,##0.000"/>
    <numFmt numFmtId="171" formatCode="#,##0.00"/>
    <numFmt numFmtId="172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7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</row>
    <row r="2" customFormat="false" ht="12.75" hidden="false" customHeight="false" outlineLevel="0" collapsed="false">
      <c r="B2" s="0" t="s">
        <v>3</v>
      </c>
    </row>
    <row r="4" customFormat="false" ht="12.75" hidden="false" customHeight="false" outlineLevel="0" collapsed="false">
      <c r="A4" s="2" t="s">
        <v>4</v>
      </c>
      <c r="B4" s="4" t="n">
        <f aca="false">Discount_rate!B11</f>
        <v>0.126111111111111</v>
      </c>
      <c r="C4" s="0" t="s">
        <v>5</v>
      </c>
      <c r="L4" s="5"/>
    </row>
    <row r="5" customFormat="false" ht="12.75" hidden="false" customHeight="false" outlineLevel="0" collapsed="false">
      <c r="L5" s="5"/>
    </row>
    <row r="6" customFormat="false" ht="13.5" hidden="false" customHeight="false" outlineLevel="0" collapsed="false">
      <c r="A6" s="6"/>
      <c r="B6" s="7" t="n">
        <v>2006</v>
      </c>
      <c r="C6" s="7" t="s">
        <v>6</v>
      </c>
      <c r="D6" s="7" t="n">
        <v>2005</v>
      </c>
      <c r="E6" s="7" t="s">
        <v>6</v>
      </c>
      <c r="F6" s="7" t="n">
        <v>2004</v>
      </c>
      <c r="G6" s="7" t="s">
        <v>6</v>
      </c>
      <c r="H6" s="7" t="n">
        <v>2003</v>
      </c>
      <c r="I6" s="7" t="s">
        <v>6</v>
      </c>
      <c r="J6" s="7" t="n">
        <v>2002</v>
      </c>
      <c r="K6" s="7" t="s">
        <v>6</v>
      </c>
      <c r="L6" s="8" t="n">
        <v>2001</v>
      </c>
      <c r="M6" s="7" t="s">
        <v>6</v>
      </c>
      <c r="N6" s="7" t="n">
        <v>2000</v>
      </c>
      <c r="O6" s="7" t="s">
        <v>6</v>
      </c>
      <c r="P6" s="7" t="n">
        <v>1999</v>
      </c>
      <c r="Q6" s="7" t="s">
        <v>6</v>
      </c>
      <c r="R6" s="7" t="n">
        <v>1998</v>
      </c>
      <c r="S6" s="7" t="s">
        <v>6</v>
      </c>
      <c r="T6" s="7" t="n">
        <v>1997</v>
      </c>
      <c r="U6" s="7" t="s">
        <v>6</v>
      </c>
      <c r="V6" s="7" t="n">
        <v>1996</v>
      </c>
      <c r="W6" s="7" t="s">
        <v>6</v>
      </c>
      <c r="X6" s="7" t="n">
        <v>1995</v>
      </c>
      <c r="Y6" s="7" t="s">
        <v>6</v>
      </c>
    </row>
    <row r="7" customFormat="false" ht="12.75" hidden="false" customHeight="false" outlineLevel="0" collapsed="false">
      <c r="A7" s="9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0"/>
    </row>
    <row r="8" customFormat="false" ht="12.75" hidden="false" customHeight="false" outlineLevel="0" collapsed="false">
      <c r="A8" s="12" t="s">
        <v>8</v>
      </c>
      <c r="B8" s="13" t="n">
        <v>2349</v>
      </c>
      <c r="C8" s="14" t="n">
        <f aca="false">B8/B8</f>
        <v>1</v>
      </c>
      <c r="D8" s="13" t="n">
        <v>1845</v>
      </c>
      <c r="E8" s="14" t="n">
        <f aca="false">D8/D8</f>
        <v>1</v>
      </c>
      <c r="F8" s="13" t="n">
        <v>1429</v>
      </c>
      <c r="G8" s="14" t="n">
        <f aca="false">F8/F8</f>
        <v>1</v>
      </c>
      <c r="H8" s="13" t="n">
        <v>1376</v>
      </c>
      <c r="I8" s="14" t="n">
        <f aca="false">H8/H8</f>
        <v>1</v>
      </c>
      <c r="J8" s="13" t="n">
        <v>1291</v>
      </c>
      <c r="K8" s="14" t="n">
        <f aca="false">J8/J8</f>
        <v>1</v>
      </c>
      <c r="L8" s="15" t="n">
        <v>1039</v>
      </c>
      <c r="M8" s="16" t="n">
        <f aca="false">L8/L8</f>
        <v>1</v>
      </c>
      <c r="N8" s="15" t="n">
        <v>785</v>
      </c>
      <c r="O8" s="16" t="n">
        <f aca="false">N8/N8</f>
        <v>1</v>
      </c>
      <c r="P8" s="15" t="n">
        <v>718</v>
      </c>
      <c r="Q8" s="16" t="n">
        <f aca="false">P8/P8</f>
        <v>1</v>
      </c>
      <c r="R8" s="15" t="n">
        <v>458</v>
      </c>
      <c r="S8" s="16" t="n">
        <f aca="false">R8/R8</f>
        <v>1</v>
      </c>
      <c r="T8" s="15" t="n">
        <v>388</v>
      </c>
      <c r="U8" s="16" t="n">
        <f aca="false">T8/T8</f>
        <v>1</v>
      </c>
      <c r="V8" s="15" t="n">
        <v>701</v>
      </c>
      <c r="W8" s="16" t="n">
        <f aca="false">V8/V8</f>
        <v>1</v>
      </c>
      <c r="X8" s="15" t="n">
        <v>748</v>
      </c>
      <c r="Y8" s="16" t="n">
        <f aca="false">X8/X8</f>
        <v>1</v>
      </c>
    </row>
    <row r="9" customFormat="false" ht="12.75" hidden="false" customHeight="false" outlineLevel="0" collapsed="false">
      <c r="A9" s="12" t="s">
        <v>9</v>
      </c>
      <c r="B9" s="17" t="n">
        <v>821</v>
      </c>
      <c r="C9" s="14" t="n">
        <f aca="false">B9/B8</f>
        <v>0.3495104299702</v>
      </c>
      <c r="D9" s="17" t="n">
        <v>541</v>
      </c>
      <c r="E9" s="14" t="n">
        <f aca="false">D9/D8</f>
        <v>0.293224932249323</v>
      </c>
      <c r="F9" s="17" t="n">
        <v>412</v>
      </c>
      <c r="G9" s="14" t="n">
        <f aca="false">F9/F8</f>
        <v>0.288313505948216</v>
      </c>
      <c r="H9" s="17" t="n">
        <v>525</v>
      </c>
      <c r="I9" s="14" t="n">
        <f aca="false">H9/H8</f>
        <v>0.381540697674419</v>
      </c>
      <c r="J9" s="17" t="n">
        <v>473</v>
      </c>
      <c r="K9" s="14" t="n">
        <f aca="false">J9/J8</f>
        <v>0.366382649109218</v>
      </c>
      <c r="L9" s="17" t="n">
        <v>401</v>
      </c>
      <c r="M9" s="14" t="n">
        <f aca="false">L9/L8</f>
        <v>0.385948026948989</v>
      </c>
      <c r="N9" s="17" t="n">
        <v>324</v>
      </c>
      <c r="O9" s="14" t="n">
        <f aca="false">N9/N8</f>
        <v>0.412738853503185</v>
      </c>
      <c r="P9" s="17" t="n">
        <v>314</v>
      </c>
      <c r="Q9" s="14" t="n">
        <f aca="false">P9/P8</f>
        <v>0.437325905292479</v>
      </c>
      <c r="R9" s="17" t="n">
        <v>232</v>
      </c>
      <c r="S9" s="14" t="n">
        <f aca="false">R9/R8</f>
        <v>0.506550218340611</v>
      </c>
      <c r="T9" s="17" t="n">
        <v>270</v>
      </c>
      <c r="U9" s="14" t="n">
        <f aca="false">T9/T8</f>
        <v>0.695876288659794</v>
      </c>
      <c r="V9" s="17" t="n">
        <v>469</v>
      </c>
      <c r="W9" s="14" t="n">
        <f aca="false">V9/V8</f>
        <v>0.66904422253923</v>
      </c>
      <c r="X9" s="17" t="n">
        <v>540</v>
      </c>
      <c r="Y9" s="18" t="n">
        <f aca="false">X9/X8</f>
        <v>0.72192513368984</v>
      </c>
    </row>
    <row r="10" customFormat="false" ht="12.75" hidden="false" customHeight="false" outlineLevel="0" collapsed="false">
      <c r="A10" s="19" t="s">
        <v>10</v>
      </c>
      <c r="B10" s="20" t="n">
        <f aca="false">B8-B9</f>
        <v>1528</v>
      </c>
      <c r="C10" s="20"/>
      <c r="D10" s="20" t="n">
        <f aca="false">D8-D9</f>
        <v>1304</v>
      </c>
      <c r="E10" s="20"/>
      <c r="F10" s="20" t="n">
        <f aca="false">F8-F9</f>
        <v>1017</v>
      </c>
      <c r="G10" s="20"/>
      <c r="H10" s="20" t="n">
        <f aca="false">H8-H9</f>
        <v>851</v>
      </c>
      <c r="I10" s="20"/>
      <c r="J10" s="20" t="n">
        <f aca="false">J8-J9</f>
        <v>818</v>
      </c>
      <c r="K10" s="21"/>
      <c r="L10" s="20" t="n">
        <f aca="false">L8-L9</f>
        <v>638</v>
      </c>
      <c r="M10" s="20"/>
      <c r="N10" s="20" t="n">
        <f aca="false">N8-N9</f>
        <v>461</v>
      </c>
      <c r="O10" s="20"/>
      <c r="P10" s="20" t="n">
        <f aca="false">P8-P9</f>
        <v>404</v>
      </c>
      <c r="Q10" s="22"/>
      <c r="R10" s="20" t="n">
        <f aca="false">R8-R9</f>
        <v>226</v>
      </c>
      <c r="S10" s="22"/>
      <c r="T10" s="20" t="n">
        <f aca="false">T8-T9</f>
        <v>118</v>
      </c>
      <c r="U10" s="22"/>
      <c r="V10" s="20" t="n">
        <f aca="false">V8-V9</f>
        <v>232</v>
      </c>
      <c r="W10" s="22"/>
      <c r="X10" s="20" t="n">
        <f aca="false">X8-X9</f>
        <v>208</v>
      </c>
      <c r="Y10" s="22"/>
    </row>
    <row r="11" customFormat="false" ht="12.75" hidden="false" customHeight="false" outlineLevel="0" collapsed="false">
      <c r="A11" s="23" t="s">
        <v>11</v>
      </c>
      <c r="B11" s="24" t="n">
        <f aca="false">B10/B8</f>
        <v>0.6504895700298</v>
      </c>
      <c r="C11" s="24"/>
      <c r="D11" s="24" t="n">
        <f aca="false">D10/D8</f>
        <v>0.706775067750678</v>
      </c>
      <c r="E11" s="24"/>
      <c r="F11" s="24" t="n">
        <f aca="false">F10/F8</f>
        <v>0.711686494051784</v>
      </c>
      <c r="G11" s="24"/>
      <c r="H11" s="24" t="n">
        <f aca="false">H10/H8</f>
        <v>0.618459302325581</v>
      </c>
      <c r="I11" s="24"/>
      <c r="J11" s="24" t="n">
        <f aca="false">J10/J8</f>
        <v>0.633617350890782</v>
      </c>
      <c r="K11" s="25"/>
      <c r="L11" s="24" t="n">
        <f aca="false">L10/L8</f>
        <v>0.614051973051011</v>
      </c>
      <c r="M11" s="26"/>
      <c r="N11" s="24" t="n">
        <f aca="false">N10/N8</f>
        <v>0.587261146496815</v>
      </c>
      <c r="O11" s="26"/>
      <c r="P11" s="24" t="n">
        <f aca="false">P10/P8</f>
        <v>0.562674094707521</v>
      </c>
      <c r="R11" s="24" t="n">
        <f aca="false">R10/R8</f>
        <v>0.493449781659389</v>
      </c>
      <c r="T11" s="24" t="n">
        <f aca="false">T10/T8</f>
        <v>0.304123711340206</v>
      </c>
      <c r="V11" s="24" t="n">
        <f aca="false">V10/V8</f>
        <v>0.33095577746077</v>
      </c>
      <c r="X11" s="24" t="n">
        <f aca="false">X10/X8</f>
        <v>0.27807486631016</v>
      </c>
    </row>
    <row r="12" customFormat="false" ht="12.75" hidden="false" customHeight="false" outlineLevel="0" collapsed="false">
      <c r="A12" s="9"/>
      <c r="B12" s="27"/>
      <c r="C12" s="16"/>
      <c r="D12" s="27"/>
      <c r="E12" s="28"/>
      <c r="F12" s="27"/>
      <c r="G12" s="28"/>
      <c r="H12" s="27"/>
      <c r="I12" s="28"/>
      <c r="J12" s="27"/>
      <c r="K12" s="28"/>
      <c r="L12" s="29"/>
      <c r="M12" s="28"/>
    </row>
    <row r="13" customFormat="false" ht="12.75" hidden="false" customHeight="false" outlineLevel="0" collapsed="false">
      <c r="A13" s="9" t="s">
        <v>12</v>
      </c>
      <c r="B13" s="27"/>
      <c r="C13" s="16"/>
      <c r="D13" s="27"/>
      <c r="E13" s="28"/>
      <c r="F13" s="27"/>
      <c r="G13" s="28"/>
      <c r="H13" s="27"/>
      <c r="I13" s="28"/>
      <c r="J13" s="27"/>
      <c r="K13" s="28"/>
      <c r="L13" s="29"/>
      <c r="M13" s="28"/>
    </row>
    <row r="14" customFormat="false" ht="12.75" hidden="false" customHeight="false" outlineLevel="0" collapsed="false">
      <c r="A14" s="12" t="s">
        <v>13</v>
      </c>
      <c r="B14" s="15" t="n">
        <v>2120</v>
      </c>
      <c r="C14" s="14" t="n">
        <f aca="false">B14/B28</f>
        <v>0.101019727437339</v>
      </c>
      <c r="D14" s="15" t="n">
        <v>1191</v>
      </c>
      <c r="E14" s="14" t="n">
        <f aca="false">D14/D28</f>
        <v>0.0484954599128629</v>
      </c>
      <c r="F14" s="15" t="n">
        <v>10</v>
      </c>
      <c r="G14" s="14" t="n">
        <f aca="false">F14/F28</f>
        <v>0.00074393691414968</v>
      </c>
      <c r="H14" s="15" t="n">
        <v>-45</v>
      </c>
      <c r="I14" s="14" t="n">
        <f aca="false">H14/H28</f>
        <v>-0.00364785992217899</v>
      </c>
      <c r="J14" s="15" t="n">
        <v>-48</v>
      </c>
      <c r="K14" s="14" t="n">
        <f aca="false">J14/J28</f>
        <v>-0.00473840078973347</v>
      </c>
      <c r="L14" s="15" t="n">
        <v>-51</v>
      </c>
      <c r="M14" s="14" t="n">
        <f aca="false">L14/L28</f>
        <v>-0.00538144982589427</v>
      </c>
      <c r="N14" s="15" t="n">
        <v>-47</v>
      </c>
      <c r="O14" s="14" t="n">
        <f aca="false">N14/N28</f>
        <v>-0.00724525975026977</v>
      </c>
      <c r="P14" s="15" t="n">
        <v>-39</v>
      </c>
      <c r="Q14" s="14" t="n">
        <f aca="false">P14/P28</f>
        <v>-0.00739757207890744</v>
      </c>
      <c r="R14" s="15" t="n">
        <v>-22</v>
      </c>
      <c r="S14" s="14" t="n">
        <f aca="false">R14/R28</f>
        <v>-0.00503778337531486</v>
      </c>
      <c r="T14" s="15" t="n">
        <v>-100</v>
      </c>
      <c r="U14" s="14" t="n">
        <f aca="false">T14/T28</f>
        <v>-0.0544069640914037</v>
      </c>
      <c r="V14" s="15" t="n">
        <v>-498</v>
      </c>
      <c r="W14" s="14" t="n">
        <f aca="false">V14/V28</f>
        <v>-0.176033934252386</v>
      </c>
      <c r="X14" s="15" t="n">
        <v>-341</v>
      </c>
      <c r="Y14" s="30" t="n">
        <f aca="false">X14/X28</f>
        <v>-0.0663553220470909</v>
      </c>
    </row>
    <row r="15" customFormat="false" ht="12.75" hidden="false" customHeight="false" outlineLevel="0" collapsed="false">
      <c r="A15" s="12" t="s">
        <v>14</v>
      </c>
      <c r="B15" s="17" t="n">
        <v>853</v>
      </c>
      <c r="C15" s="14" t="n">
        <f aca="false">B15/B28</f>
        <v>0.0406461450490803</v>
      </c>
      <c r="D15" s="17" t="n">
        <v>318</v>
      </c>
      <c r="E15" s="14" t="n">
        <f aca="false">D15/D28</f>
        <v>0.0129484099515453</v>
      </c>
      <c r="F15" s="17" t="n">
        <v>67</v>
      </c>
      <c r="G15" s="14" t="n">
        <f aca="false">F15/F28</f>
        <v>0.00498437732480286</v>
      </c>
      <c r="H15" s="17" t="n">
        <v>152</v>
      </c>
      <c r="I15" s="14" t="n">
        <f aca="false">H15/H28</f>
        <v>0.0123216601815824</v>
      </c>
      <c r="J15" s="17" t="n">
        <v>137</v>
      </c>
      <c r="K15" s="14" t="n">
        <f aca="false">J15/J28</f>
        <v>0.0135241855873643</v>
      </c>
      <c r="L15" s="17" t="n">
        <v>100</v>
      </c>
      <c r="M15" s="14" t="n">
        <f aca="false">L15/L28</f>
        <v>0.0105518624037143</v>
      </c>
      <c r="N15" s="17" t="n">
        <v>62</v>
      </c>
      <c r="O15" s="14" t="n">
        <f aca="false">N15/N28</f>
        <v>0.00955757669184523</v>
      </c>
      <c r="P15" s="17" t="n">
        <v>127</v>
      </c>
      <c r="Q15" s="14" t="n">
        <f aca="false">P15/P28</f>
        <v>0.0240895295902883</v>
      </c>
      <c r="R15" s="17" t="n">
        <v>68</v>
      </c>
      <c r="S15" s="14" t="n">
        <f aca="false">R15/R28</f>
        <v>0.0155713304327914</v>
      </c>
      <c r="T15" s="17" t="n">
        <v>62</v>
      </c>
      <c r="U15" s="14" t="n">
        <f aca="false">T15/T28</f>
        <v>0.0337323177366703</v>
      </c>
      <c r="V15" s="17" t="n">
        <v>100</v>
      </c>
      <c r="W15" s="14" t="n">
        <f aca="false">V15/V28</f>
        <v>0.0353481795687522</v>
      </c>
      <c r="X15" s="17" t="n">
        <v>63</v>
      </c>
      <c r="Y15" s="18" t="n">
        <f aca="false">X15/X28</f>
        <v>0.0122591943957968</v>
      </c>
    </row>
    <row r="16" customFormat="false" ht="12.75" hidden="false" customHeight="false" outlineLevel="0" collapsed="false">
      <c r="A16" s="19" t="s">
        <v>15</v>
      </c>
      <c r="B16" s="31" t="n">
        <f aca="false">B14+B15</f>
        <v>2973</v>
      </c>
      <c r="C16" s="31"/>
      <c r="D16" s="31" t="n">
        <f aca="false">D14+D15</f>
        <v>1509</v>
      </c>
      <c r="E16" s="31"/>
      <c r="F16" s="31" t="n">
        <f aca="false">F14+F15</f>
        <v>77</v>
      </c>
      <c r="G16" s="31"/>
      <c r="H16" s="31" t="n">
        <f aca="false">H14+H15</f>
        <v>107</v>
      </c>
      <c r="I16" s="31"/>
      <c r="J16" s="31" t="n">
        <f aca="false">J14+J15</f>
        <v>89</v>
      </c>
      <c r="K16" s="32"/>
      <c r="L16" s="31" t="n">
        <f aca="false">L14+L15</f>
        <v>49</v>
      </c>
      <c r="M16" s="32"/>
      <c r="N16" s="31" t="n">
        <f aca="false">N14+N15</f>
        <v>15</v>
      </c>
      <c r="O16" s="33"/>
      <c r="P16" s="31" t="n">
        <f aca="false">P14+P15</f>
        <v>88</v>
      </c>
      <c r="Q16" s="33"/>
      <c r="R16" s="31" t="n">
        <f aca="false">R14+R15</f>
        <v>46</v>
      </c>
      <c r="S16" s="33"/>
      <c r="T16" s="31" t="n">
        <f aca="false">T14+T15</f>
        <v>-38</v>
      </c>
      <c r="U16" s="33"/>
      <c r="V16" s="31" t="n">
        <f aca="false">V14+V15</f>
        <v>-398</v>
      </c>
      <c r="W16" s="33"/>
      <c r="X16" s="31" t="n">
        <f aca="false">X14+X15</f>
        <v>-278</v>
      </c>
      <c r="Y16" s="22"/>
    </row>
    <row r="17" customFormat="false" ht="12.75" hidden="false" customHeight="false" outlineLevel="0" collapsed="false">
      <c r="B17" s="34"/>
      <c r="C17" s="16"/>
      <c r="D17" s="34"/>
      <c r="E17" s="16"/>
      <c r="F17" s="34"/>
      <c r="G17" s="16"/>
      <c r="H17" s="34"/>
      <c r="I17" s="16"/>
      <c r="J17" s="34"/>
      <c r="K17" s="16"/>
      <c r="L17" s="35"/>
      <c r="M17" s="16"/>
      <c r="N17" s="34"/>
      <c r="O17" s="36"/>
      <c r="P17" s="34"/>
      <c r="Q17" s="36"/>
      <c r="R17" s="34"/>
      <c r="S17" s="36"/>
      <c r="T17" s="34"/>
      <c r="U17" s="36"/>
      <c r="V17" s="34"/>
      <c r="W17" s="36"/>
      <c r="X17" s="34"/>
    </row>
    <row r="18" customFormat="false" ht="12.75" hidden="false" customHeight="false" outlineLevel="0" collapsed="false">
      <c r="A18" s="12" t="s">
        <v>16</v>
      </c>
      <c r="B18" s="15" t="n">
        <v>246</v>
      </c>
      <c r="C18" s="14" t="n">
        <f aca="false">B18/B8</f>
        <v>0.104725415070243</v>
      </c>
      <c r="D18" s="15" t="n">
        <v>152</v>
      </c>
      <c r="E18" s="14" t="n">
        <f aca="false">D18/D8</f>
        <v>0.0823848238482385</v>
      </c>
      <c r="F18" s="15" t="n">
        <v>139</v>
      </c>
      <c r="G18" s="14" t="n">
        <f aca="false">F18/F8</f>
        <v>0.0972708187543737</v>
      </c>
      <c r="H18" s="15" t="n">
        <v>39</v>
      </c>
      <c r="I18" s="14" t="n">
        <f aca="false">H18/H8</f>
        <v>0.028343023255814</v>
      </c>
      <c r="J18" s="15" t="n">
        <v>32</v>
      </c>
      <c r="K18" s="14" t="n">
        <f aca="false">J18/J8</f>
        <v>0.0247869868319132</v>
      </c>
      <c r="L18" s="15" t="n">
        <v>30</v>
      </c>
      <c r="M18" s="14" t="n">
        <f aca="false">L18/L8</f>
        <v>0.0288739172281039</v>
      </c>
      <c r="N18" s="15" t="n">
        <v>68</v>
      </c>
      <c r="O18" s="14" t="n">
        <f aca="false">N18/N8</f>
        <v>0.0866242038216561</v>
      </c>
      <c r="P18" s="15" t="n">
        <v>26</v>
      </c>
      <c r="Q18" s="14" t="n">
        <f aca="false">P18/P8</f>
        <v>0.0362116991643454</v>
      </c>
      <c r="R18" s="15" t="n">
        <v>21</v>
      </c>
      <c r="S18" s="14" t="n">
        <f aca="false">R18/R8</f>
        <v>0.0458515283842795</v>
      </c>
      <c r="T18" s="15" t="n">
        <v>19</v>
      </c>
      <c r="U18" s="14" t="n">
        <f aca="false">T18/T8</f>
        <v>0.0489690721649485</v>
      </c>
      <c r="V18" s="15" t="n">
        <v>18</v>
      </c>
      <c r="W18" s="14" t="n">
        <f aca="false">V18/V8</f>
        <v>0.0256776034236805</v>
      </c>
      <c r="X18" s="15" t="n">
        <v>19</v>
      </c>
      <c r="Y18" s="30" t="n">
        <f aca="false">X18/X8</f>
        <v>0.0254010695187166</v>
      </c>
    </row>
    <row r="19" customFormat="false" ht="12.75" hidden="false" customHeight="false" outlineLevel="0" collapsed="false">
      <c r="A19" s="12" t="s">
        <v>17</v>
      </c>
      <c r="B19" s="15" t="n">
        <v>0</v>
      </c>
      <c r="C19" s="14" t="n">
        <f aca="false">B19/B8</f>
        <v>0</v>
      </c>
      <c r="D19" s="15" t="n">
        <v>0</v>
      </c>
      <c r="E19" s="14" t="n">
        <f aca="false">D19/D8</f>
        <v>0</v>
      </c>
      <c r="F19" s="15" t="n">
        <v>0</v>
      </c>
      <c r="G19" s="14" t="n">
        <f aca="false">F19/F8</f>
        <v>0</v>
      </c>
      <c r="H19" s="15" t="n">
        <v>0</v>
      </c>
      <c r="I19" s="14" t="n">
        <f aca="false">H19/H8</f>
        <v>0</v>
      </c>
      <c r="J19" s="15" t="n">
        <v>0</v>
      </c>
      <c r="K19" s="14" t="n">
        <f aca="false">J19/J8</f>
        <v>0</v>
      </c>
      <c r="L19" s="17" t="n">
        <v>0</v>
      </c>
      <c r="M19" s="14" t="n">
        <f aca="false">L19/L8</f>
        <v>0</v>
      </c>
      <c r="N19" s="15" t="n">
        <v>0</v>
      </c>
      <c r="O19" s="14" t="n">
        <f aca="false">N19/N8</f>
        <v>0</v>
      </c>
      <c r="P19" s="15" t="n">
        <v>0</v>
      </c>
      <c r="Q19" s="14" t="n">
        <f aca="false">P19/P8</f>
        <v>0</v>
      </c>
      <c r="R19" s="15" t="n">
        <v>0</v>
      </c>
      <c r="S19" s="14" t="n">
        <f aca="false">R19/R8</f>
        <v>0</v>
      </c>
      <c r="T19" s="15" t="n">
        <v>0</v>
      </c>
      <c r="U19" s="14" t="n">
        <f aca="false">T19/T8</f>
        <v>0</v>
      </c>
      <c r="V19" s="15" t="n">
        <v>0</v>
      </c>
      <c r="W19" s="14" t="n">
        <f aca="false">V19/V8</f>
        <v>0</v>
      </c>
      <c r="X19" s="15" t="n">
        <v>0</v>
      </c>
      <c r="Y19" s="30" t="n">
        <f aca="false">X19/X8</f>
        <v>0</v>
      </c>
    </row>
    <row r="20" customFormat="false" ht="12.75" hidden="false" customHeight="false" outlineLevel="0" collapsed="false">
      <c r="A20" s="19" t="s">
        <v>18</v>
      </c>
      <c r="B20" s="37" t="n">
        <f aca="false">B10+B16-B18-B19</f>
        <v>4255</v>
      </c>
      <c r="C20" s="16" t="n">
        <f aca="false">B20/(B8+B16)</f>
        <v>0.799511461856445</v>
      </c>
      <c r="D20" s="37" t="n">
        <f aca="false">D10+D16-D18-D19</f>
        <v>2661</v>
      </c>
      <c r="E20" s="16" t="n">
        <f aca="false">D20/(D8+D16)</f>
        <v>0.793381037567084</v>
      </c>
      <c r="F20" s="37" t="n">
        <f aca="false">F10+F16-F18-F19</f>
        <v>955</v>
      </c>
      <c r="G20" s="16" t="n">
        <f aca="false">F20/(F8+F16)</f>
        <v>0.634130146082337</v>
      </c>
      <c r="H20" s="37" t="n">
        <f aca="false">H10+H16-H18-H19</f>
        <v>919</v>
      </c>
      <c r="I20" s="16" t="n">
        <f aca="false">H20/(H8+H16)</f>
        <v>0.619689817936615</v>
      </c>
      <c r="J20" s="37" t="n">
        <f aca="false">J10+J16-J18-J19</f>
        <v>875</v>
      </c>
      <c r="K20" s="16" t="n">
        <f aca="false">J20/(J8+J16)</f>
        <v>0.634057971014493</v>
      </c>
      <c r="L20" s="37" t="n">
        <f aca="false">L10+L16-L18-L19</f>
        <v>657</v>
      </c>
      <c r="M20" s="16" t="n">
        <f aca="false">L20/(L8+L16)</f>
        <v>0.603860294117647</v>
      </c>
      <c r="N20" s="37" t="n">
        <f aca="false">N10+N16-N18-N19</f>
        <v>408</v>
      </c>
      <c r="O20" s="16" t="n">
        <f aca="false">N20/(N8+N16)</f>
        <v>0.51</v>
      </c>
      <c r="P20" s="37" t="n">
        <f aca="false">P10+P16-P18-P19</f>
        <v>466</v>
      </c>
      <c r="Q20" s="16" t="n">
        <f aca="false">P20/(P8+P16)</f>
        <v>0.578163771712159</v>
      </c>
      <c r="R20" s="37" t="n">
        <f aca="false">R10+R16-R18-R19</f>
        <v>251</v>
      </c>
      <c r="S20" s="16" t="n">
        <f aca="false">R20/(R8+R16)</f>
        <v>0.498015873015873</v>
      </c>
      <c r="T20" s="37" t="n">
        <f aca="false">T10+T16-T18-T19</f>
        <v>61</v>
      </c>
      <c r="U20" s="16" t="n">
        <f aca="false">T20/(T8+T16)</f>
        <v>0.174285714285714</v>
      </c>
      <c r="V20" s="37" t="n">
        <f aca="false">V10+V16-V18-V19</f>
        <v>-184</v>
      </c>
      <c r="W20" s="16" t="n">
        <f aca="false">V20/(V8+V16)</f>
        <v>-0.607260726072607</v>
      </c>
      <c r="X20" s="37" t="n">
        <f aca="false">X10+X16-X18-X19</f>
        <v>-89</v>
      </c>
      <c r="Y20" s="16" t="n">
        <f aca="false">X20/(X8+X16)</f>
        <v>-0.18936170212766</v>
      </c>
    </row>
    <row r="21" customFormat="false" ht="12.75" hidden="false" customHeight="false" outlineLevel="0" collapsed="false">
      <c r="B21" s="38"/>
      <c r="C21" s="39"/>
      <c r="D21" s="38"/>
      <c r="E21" s="40"/>
      <c r="F21" s="38"/>
      <c r="G21" s="40"/>
      <c r="H21" s="38"/>
      <c r="I21" s="40"/>
      <c r="J21" s="38"/>
      <c r="K21" s="40"/>
      <c r="L21" s="41"/>
      <c r="M21" s="40"/>
    </row>
    <row r="22" customFormat="false" ht="12.75" hidden="false" customHeight="false" outlineLevel="0" collapsed="false">
      <c r="A22" s="9" t="s">
        <v>19</v>
      </c>
      <c r="B22" s="38"/>
      <c r="C22" s="39"/>
      <c r="D22" s="38"/>
      <c r="E22" s="40"/>
      <c r="F22" s="38"/>
      <c r="G22" s="40"/>
      <c r="H22" s="38"/>
      <c r="I22" s="40"/>
      <c r="J22" s="38"/>
      <c r="K22" s="40"/>
      <c r="L22" s="41"/>
      <c r="M22" s="40"/>
    </row>
    <row r="23" customFormat="false" ht="12.75" hidden="false" customHeight="false" outlineLevel="0" collapsed="false">
      <c r="A23" s="12" t="s">
        <v>20</v>
      </c>
      <c r="B23" s="15" t="n">
        <v>-681</v>
      </c>
      <c r="C23" s="16" t="n">
        <f aca="false">B23/B8</f>
        <v>-0.289910600255428</v>
      </c>
      <c r="D23" s="15" t="n">
        <v>-546</v>
      </c>
      <c r="E23" s="16" t="n">
        <f aca="false">D23/D8</f>
        <v>-0.295934959349594</v>
      </c>
      <c r="F23" s="15" t="n">
        <v>-456</v>
      </c>
      <c r="G23" s="16" t="n">
        <f aca="false">F23/F8</f>
        <v>-0.319104268719384</v>
      </c>
      <c r="H23" s="15" t="n">
        <v>-433</v>
      </c>
      <c r="I23" s="16" t="n">
        <f aca="false">H23/H8</f>
        <v>-0.31468023255814</v>
      </c>
      <c r="J23" s="15" t="n">
        <v>-423</v>
      </c>
      <c r="K23" s="16" t="n">
        <f aca="false">J23/J8</f>
        <v>-0.327652982184353</v>
      </c>
      <c r="L23" s="15" t="n">
        <v>-277</v>
      </c>
      <c r="M23" s="16" t="n">
        <f aca="false">L23/L8</f>
        <v>-0.26660250240616</v>
      </c>
      <c r="N23" s="15" t="n">
        <v>-138</v>
      </c>
      <c r="O23" s="16" t="n">
        <f aca="false">N23/N8</f>
        <v>-0.175796178343949</v>
      </c>
      <c r="P23" s="15" t="n">
        <v>-174</v>
      </c>
      <c r="Q23" s="16" t="n">
        <f aca="false">P23/P8</f>
        <v>-0.242339832869081</v>
      </c>
      <c r="R23" s="15" t="n">
        <v>-103</v>
      </c>
      <c r="S23" s="16" t="n">
        <f aca="false">R23/R8</f>
        <v>-0.224890829694323</v>
      </c>
      <c r="T23" s="15" t="n">
        <v>-88</v>
      </c>
      <c r="U23" s="16" t="n">
        <f aca="false">T23/T8</f>
        <v>-0.22680412371134</v>
      </c>
      <c r="V23" s="15" t="n">
        <v>-237</v>
      </c>
      <c r="W23" s="16" t="n">
        <f aca="false">V23/V8</f>
        <v>-0.338088445078459</v>
      </c>
      <c r="X23" s="15" t="n">
        <v>-428</v>
      </c>
      <c r="Y23" s="16" t="n">
        <f aca="false">X23/X8</f>
        <v>-0.572192513368984</v>
      </c>
    </row>
    <row r="24" customFormat="false" ht="12.75" hidden="false" customHeight="false" outlineLevel="0" collapsed="false">
      <c r="A24" s="19" t="s">
        <v>21</v>
      </c>
      <c r="B24" s="37" t="n">
        <f aca="false">B20+B23</f>
        <v>3574</v>
      </c>
      <c r="C24" s="16" t="n">
        <f aca="false">B24/(B8+B16)</f>
        <v>0.671552048102217</v>
      </c>
      <c r="D24" s="37" t="n">
        <f aca="false">D20+D23</f>
        <v>2115</v>
      </c>
      <c r="E24" s="16" t="n">
        <f aca="false">D24/(D8+D16)</f>
        <v>0.630590339892665</v>
      </c>
      <c r="F24" s="37" t="n">
        <f aca="false">F20+F23</f>
        <v>499</v>
      </c>
      <c r="G24" s="16" t="n">
        <f aca="false">F24/(F8+F16)</f>
        <v>0.331341301460823</v>
      </c>
      <c r="H24" s="37" t="n">
        <f aca="false">H20+H23</f>
        <v>486</v>
      </c>
      <c r="I24" s="16" t="n">
        <f aca="false">H24/(H8+H16)</f>
        <v>0.327714093054619</v>
      </c>
      <c r="J24" s="37" t="n">
        <f aca="false">J20+J23</f>
        <v>452</v>
      </c>
      <c r="K24" s="16" t="n">
        <f aca="false">J24/(J8+J16)</f>
        <v>0.327536231884058</v>
      </c>
      <c r="L24" s="42" t="n">
        <f aca="false">L20+L23</f>
        <v>380</v>
      </c>
      <c r="M24" s="16" t="n">
        <f aca="false">L24/(L8+L16)</f>
        <v>0.349264705882353</v>
      </c>
      <c r="N24" s="42" t="n">
        <f aca="false">N20+N23</f>
        <v>270</v>
      </c>
      <c r="O24" s="16" t="n">
        <f aca="false">N24/(N8+N16)</f>
        <v>0.3375</v>
      </c>
      <c r="P24" s="37" t="n">
        <f aca="false">P20+P23</f>
        <v>292</v>
      </c>
      <c r="Q24" s="16" t="n">
        <f aca="false">P24/(P8+P16)</f>
        <v>0.362282878411911</v>
      </c>
      <c r="R24" s="37" t="n">
        <f aca="false">R20+R23</f>
        <v>148</v>
      </c>
      <c r="S24" s="16" t="n">
        <f aca="false">R24/(R8+R16)</f>
        <v>0.293650793650794</v>
      </c>
      <c r="T24" s="37" t="n">
        <f aca="false">T20+T23</f>
        <v>-27</v>
      </c>
      <c r="U24" s="16" t="n">
        <f aca="false">T24/(T8+T16)</f>
        <v>-0.0771428571428571</v>
      </c>
      <c r="V24" s="37" t="n">
        <f aca="false">V20+V23</f>
        <v>-421</v>
      </c>
      <c r="W24" s="16" t="n">
        <f aca="false">V24/(V8+V16)</f>
        <v>-1.38943894389439</v>
      </c>
      <c r="X24" s="37" t="n">
        <f aca="false">X20+X23</f>
        <v>-517</v>
      </c>
      <c r="Y24" s="16" t="n">
        <f aca="false">X24/(X8+X16)</f>
        <v>-1.1</v>
      </c>
    </row>
    <row r="27" customFormat="false" ht="12.75" hidden="false" customHeight="false" outlineLevel="0" collapsed="false">
      <c r="A27" s="12" t="s">
        <v>22</v>
      </c>
      <c r="B27" s="43" t="n">
        <v>23106</v>
      </c>
      <c r="C27" s="43"/>
      <c r="D27" s="43" t="n">
        <v>25750</v>
      </c>
      <c r="E27" s="43"/>
      <c r="F27" s="43" t="n">
        <v>13452</v>
      </c>
      <c r="G27" s="43"/>
      <c r="H27" s="43"/>
      <c r="I27" s="43"/>
      <c r="J27" s="43"/>
      <c r="K27" s="43"/>
      <c r="L27" s="43" t="n">
        <v>10500</v>
      </c>
      <c r="M27" s="43"/>
      <c r="N27" s="43"/>
      <c r="O27" s="43"/>
      <c r="P27" s="43" t="n">
        <v>5797</v>
      </c>
      <c r="Q27" s="43"/>
      <c r="R27" s="43"/>
      <c r="S27" s="43"/>
      <c r="T27" s="43"/>
      <c r="U27" s="43"/>
      <c r="V27" s="43"/>
      <c r="W27" s="43"/>
      <c r="X27" s="43"/>
    </row>
    <row r="28" customFormat="false" ht="12.75" hidden="false" customHeight="false" outlineLevel="0" collapsed="false">
      <c r="A28" s="44" t="s">
        <v>23</v>
      </c>
      <c r="B28" s="43" t="n">
        <f aca="false">B27-B14</f>
        <v>20986</v>
      </c>
      <c r="C28" s="12"/>
      <c r="D28" s="43" t="n">
        <f aca="false">D27-D14</f>
        <v>24559</v>
      </c>
      <c r="E28" s="12"/>
      <c r="F28" s="43" t="n">
        <f aca="false">F27-F14</f>
        <v>13442</v>
      </c>
      <c r="G28" s="12"/>
      <c r="H28" s="12" t="n">
        <v>12336</v>
      </c>
      <c r="I28" s="12"/>
      <c r="J28" s="12" t="n">
        <v>10130</v>
      </c>
      <c r="K28" s="12"/>
      <c r="L28" s="12" t="n">
        <v>9477</v>
      </c>
      <c r="M28" s="12"/>
      <c r="N28" s="12" t="n">
        <v>6487</v>
      </c>
      <c r="O28" s="12"/>
      <c r="P28" s="12" t="n">
        <v>5272</v>
      </c>
      <c r="Q28" s="12"/>
      <c r="R28" s="12" t="n">
        <v>4367</v>
      </c>
      <c r="S28" s="12"/>
      <c r="T28" s="12" t="n">
        <v>1838</v>
      </c>
      <c r="U28" s="12"/>
      <c r="V28" s="12" t="n">
        <v>2829</v>
      </c>
      <c r="W28" s="12"/>
      <c r="X28" s="12" t="n">
        <v>5139</v>
      </c>
    </row>
    <row r="29" customFormat="false" ht="12.75" hidden="false" customHeight="false" outlineLevel="0" collapsed="false">
      <c r="A29" s="45" t="s">
        <v>24</v>
      </c>
      <c r="B29" s="46" t="n">
        <f aca="false">B10/B27</f>
        <v>0.0661300095213365</v>
      </c>
      <c r="C29" s="47"/>
      <c r="D29" s="46" t="n">
        <f aca="false">D10/D27</f>
        <v>0.0506407766990291</v>
      </c>
      <c r="E29" s="47"/>
      <c r="F29" s="46" t="n">
        <f aca="false">F10/F27</f>
        <v>0.0756021409455843</v>
      </c>
      <c r="G29" s="47"/>
      <c r="H29" s="46" t="n">
        <f aca="false">H10/H28</f>
        <v>0.068985084306096</v>
      </c>
      <c r="I29" s="47"/>
      <c r="J29" s="46" t="n">
        <f aca="false">J10/J28</f>
        <v>0.0807502467917078</v>
      </c>
      <c r="K29" s="47"/>
      <c r="L29" s="46" t="n">
        <f aca="false">L10/L28</f>
        <v>0.067320882135697</v>
      </c>
      <c r="M29" s="47"/>
      <c r="N29" s="46" t="n">
        <f aca="false">N10/N28</f>
        <v>0.0710652073377524</v>
      </c>
      <c r="O29" s="47"/>
      <c r="P29" s="46" t="n">
        <f aca="false">P10/P28</f>
        <v>0.0766312594840668</v>
      </c>
      <c r="Q29" s="47"/>
      <c r="R29" s="46" t="n">
        <f aca="false">R10/R28</f>
        <v>0.051751774673689</v>
      </c>
      <c r="S29" s="47"/>
      <c r="T29" s="46" t="n">
        <f aca="false">T10/T28</f>
        <v>0.0642002176278564</v>
      </c>
      <c r="U29" s="47"/>
      <c r="V29" s="46" t="n">
        <f aca="false">V10/V28</f>
        <v>0.0820077765995051</v>
      </c>
      <c r="W29" s="47"/>
      <c r="X29" s="46" t="n">
        <f aca="false">X10/X28</f>
        <v>0.0404748005448531</v>
      </c>
    </row>
    <row r="30" customFormat="false" ht="12.75" hidden="false" customHeight="false" outlineLevel="0" collapsed="false">
      <c r="A30" s="46" t="s">
        <v>25</v>
      </c>
      <c r="B30" s="46" t="n">
        <f aca="false">B8/B27</f>
        <v>0.101661905998442</v>
      </c>
      <c r="C30" s="46"/>
      <c r="D30" s="46" t="n">
        <f aca="false">D8/D27</f>
        <v>0.0716504854368932</v>
      </c>
      <c r="E30" s="46"/>
      <c r="F30" s="46" t="n">
        <f aca="false">F8/F27</f>
        <v>0.106229556943205</v>
      </c>
      <c r="G30" s="46"/>
      <c r="H30" s="46" t="n">
        <f aca="false">H8/H28</f>
        <v>0.111543450064851</v>
      </c>
      <c r="I30" s="46"/>
      <c r="J30" s="46" t="n">
        <f aca="false">J8/J28</f>
        <v>0.127443237907206</v>
      </c>
      <c r="K30" s="46"/>
      <c r="L30" s="46" t="n">
        <f aca="false">L8/L28</f>
        <v>0.109633850374591</v>
      </c>
      <c r="M30" s="46"/>
      <c r="N30" s="46" t="n">
        <f aca="false">N8/N28</f>
        <v>0.121011253275782</v>
      </c>
      <c r="O30" s="46"/>
      <c r="P30" s="46" t="n">
        <f aca="false">P8/P28</f>
        <v>0.136191198786039</v>
      </c>
      <c r="Q30" s="46"/>
      <c r="R30" s="46" t="n">
        <f aca="false">R8/R28</f>
        <v>0.104877490267918</v>
      </c>
      <c r="S30" s="46"/>
      <c r="T30" s="46" t="n">
        <f aca="false">T8/T28</f>
        <v>0.211099020674646</v>
      </c>
      <c r="U30" s="46"/>
      <c r="V30" s="46" t="n">
        <f aca="false">V8/V28</f>
        <v>0.247790738776953</v>
      </c>
      <c r="W30" s="46"/>
      <c r="X30" s="46" t="n">
        <f aca="false">X8/X28</f>
        <v>0.145553609651683</v>
      </c>
    </row>
    <row r="31" customFormat="false" ht="12.75" hidden="false" customHeight="false" outlineLevel="0" collapsed="false">
      <c r="B31" s="40"/>
      <c r="C31" s="40"/>
      <c r="D31" s="40"/>
      <c r="E31" s="40"/>
      <c r="F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7"/>
    <col collapsed="false" customWidth="true" hidden="false" outlineLevel="0" max="4" min="3" style="0" width="8.85"/>
    <col collapsed="false" customWidth="true" hidden="false" outlineLevel="0" max="12" min="5" style="0" width="9.99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</row>
    <row r="2" customFormat="false" ht="12.75" hidden="false" customHeight="false" outlineLevel="0" collapsed="false">
      <c r="C2" s="0" t="s">
        <v>3</v>
      </c>
    </row>
    <row r="4" customFormat="false" ht="12.75" hidden="false" customHeight="false" outlineLevel="0" collapsed="false">
      <c r="A4" s="2" t="s">
        <v>4</v>
      </c>
      <c r="B4" s="2"/>
      <c r="C4" s="4" t="n">
        <f aca="false">Discount_rate!B11</f>
        <v>0.126111111111111</v>
      </c>
      <c r="D4" s="0" t="s">
        <v>5</v>
      </c>
    </row>
    <row r="6" customFormat="false" ht="13.5" hidden="false" customHeight="false" outlineLevel="0" collapsed="false">
      <c r="A6" s="6"/>
      <c r="B6" s="48" t="s">
        <v>6</v>
      </c>
      <c r="C6" s="7" t="n">
        <v>2007</v>
      </c>
      <c r="D6" s="7" t="n">
        <v>2008</v>
      </c>
      <c r="E6" s="7" t="n">
        <v>2009</v>
      </c>
      <c r="F6" s="7" t="n">
        <v>2010</v>
      </c>
      <c r="G6" s="7" t="n">
        <v>2011</v>
      </c>
      <c r="H6" s="7" t="n">
        <v>2012</v>
      </c>
      <c r="I6" s="7" t="n">
        <v>2013</v>
      </c>
      <c r="J6" s="7" t="n">
        <v>2014</v>
      </c>
      <c r="K6" s="7" t="n">
        <v>2015</v>
      </c>
      <c r="L6" s="7" t="n">
        <v>2016</v>
      </c>
    </row>
    <row r="7" customFormat="false" ht="12.75" hidden="false" customHeight="false" outlineLevel="0" collapsed="false">
      <c r="A7" s="9" t="s">
        <v>26</v>
      </c>
      <c r="D7" s="49" t="n">
        <v>0.04</v>
      </c>
      <c r="E7" s="49" t="n">
        <v>0.04</v>
      </c>
      <c r="F7" s="49" t="n">
        <v>0.04</v>
      </c>
      <c r="G7" s="49" t="n">
        <v>0.04</v>
      </c>
      <c r="H7" s="49" t="n">
        <v>0.04</v>
      </c>
      <c r="I7" s="49" t="n">
        <v>0.04</v>
      </c>
      <c r="J7" s="49" t="n">
        <v>0.04</v>
      </c>
      <c r="K7" s="49" t="n">
        <v>0.04</v>
      </c>
      <c r="L7" s="49" t="n">
        <v>0.04</v>
      </c>
      <c r="M7" s="10" t="s">
        <v>27</v>
      </c>
    </row>
    <row r="8" customFormat="false" ht="12.75" hidden="false" customHeight="false" outlineLevel="0" collapsed="false">
      <c r="A8" s="12" t="s">
        <v>8</v>
      </c>
      <c r="B8" s="12"/>
      <c r="C8" s="50" t="n">
        <v>1000</v>
      </c>
      <c r="D8" s="51" t="n">
        <f aca="false">C8*(1+D7)</f>
        <v>1040</v>
      </c>
      <c r="E8" s="51" t="n">
        <f aca="false">D8*(1+E7)</f>
        <v>1081.6</v>
      </c>
      <c r="F8" s="51" t="n">
        <f aca="false">E8*(1+F7)</f>
        <v>1124.864</v>
      </c>
      <c r="G8" s="51" t="n">
        <f aca="false">F8*(1+G7)</f>
        <v>1169.85856</v>
      </c>
      <c r="H8" s="51" t="n">
        <f aca="false">G8*(1+H7)</f>
        <v>1216.6529024</v>
      </c>
      <c r="I8" s="51" t="n">
        <f aca="false">H8*(1+I7)</f>
        <v>1265.319018496</v>
      </c>
      <c r="J8" s="51" t="n">
        <f aca="false">I8*(1+J7)</f>
        <v>1315.93177923584</v>
      </c>
      <c r="K8" s="51" t="n">
        <f aca="false">J8*(1+K7)</f>
        <v>1368.56905040527</v>
      </c>
      <c r="L8" s="51" t="n">
        <f aca="false">K8*(1+L7)</f>
        <v>1423.31181242149</v>
      </c>
    </row>
    <row r="9" customFormat="false" ht="12.75" hidden="false" customHeight="false" outlineLevel="0" collapsed="false">
      <c r="A9" s="12" t="s">
        <v>9</v>
      </c>
      <c r="B9" s="52" t="n">
        <v>0.35</v>
      </c>
      <c r="C9" s="53" t="n">
        <f aca="false">$B$9*C8</f>
        <v>350</v>
      </c>
      <c r="D9" s="53" t="n">
        <f aca="false">$B$9*D8</f>
        <v>364</v>
      </c>
      <c r="E9" s="53" t="n">
        <f aca="false">$B$9*E8</f>
        <v>378.56</v>
      </c>
      <c r="F9" s="53" t="n">
        <f aca="false">$B$9*F8</f>
        <v>393.7024</v>
      </c>
      <c r="G9" s="53" t="n">
        <f aca="false">$B$9*G8</f>
        <v>409.450496</v>
      </c>
      <c r="H9" s="53" t="n">
        <f aca="false">$B$9*H8</f>
        <v>425.82851584</v>
      </c>
      <c r="I9" s="53" t="n">
        <f aca="false">$B$9*I8</f>
        <v>442.8616564736</v>
      </c>
      <c r="J9" s="53" t="n">
        <f aca="false">$B$9*J8</f>
        <v>460.576122732544</v>
      </c>
      <c r="K9" s="53" t="n">
        <f aca="false">$B$9*K8</f>
        <v>478.999167641846</v>
      </c>
      <c r="L9" s="53" t="n">
        <f aca="false">$B$9*L8</f>
        <v>498.15913434752</v>
      </c>
    </row>
    <row r="10" customFormat="false" ht="12.75" hidden="false" customHeight="false" outlineLevel="0" collapsed="false">
      <c r="A10" s="19" t="s">
        <v>10</v>
      </c>
      <c r="B10" s="32"/>
      <c r="C10" s="54" t="n">
        <f aca="false">C8-C9</f>
        <v>650</v>
      </c>
      <c r="D10" s="54" t="n">
        <f aca="false">D8-D9</f>
        <v>676</v>
      </c>
      <c r="E10" s="54" t="n">
        <f aca="false">E8-E9</f>
        <v>703.04</v>
      </c>
      <c r="F10" s="54" t="n">
        <f aca="false">F8-F9</f>
        <v>731.1616</v>
      </c>
      <c r="G10" s="54" t="n">
        <f aca="false">G8-G9</f>
        <v>760.408064</v>
      </c>
      <c r="H10" s="54" t="n">
        <f aca="false">H8-H9</f>
        <v>790.82438656</v>
      </c>
      <c r="I10" s="54" t="n">
        <f aca="false">I8-I9</f>
        <v>822.4573620224</v>
      </c>
      <c r="J10" s="54" t="n">
        <f aca="false">J8-J9</f>
        <v>855.355656503296</v>
      </c>
      <c r="K10" s="54" t="n">
        <f aca="false">K8-K9</f>
        <v>889.569882763428</v>
      </c>
      <c r="L10" s="54" t="n">
        <f aca="false">L8-L9</f>
        <v>925.152678073965</v>
      </c>
    </row>
    <row r="11" customFormat="false" ht="12.75" hidden="false" customHeight="false" outlineLevel="0" collapsed="false">
      <c r="A11" s="23" t="s">
        <v>11</v>
      </c>
      <c r="B11" s="55"/>
      <c r="C11" s="56" t="n">
        <f aca="false">C10/C8</f>
        <v>0.65</v>
      </c>
      <c r="D11" s="56" t="n">
        <f aca="false">D10/D8</f>
        <v>0.65</v>
      </c>
      <c r="E11" s="56" t="n">
        <f aca="false">E10/E8</f>
        <v>0.65</v>
      </c>
      <c r="F11" s="56" t="n">
        <f aca="false">F10/F8</f>
        <v>0.65</v>
      </c>
      <c r="G11" s="56" t="n">
        <f aca="false">G10/G8</f>
        <v>0.65</v>
      </c>
      <c r="H11" s="56" t="n">
        <f aca="false">H10/H8</f>
        <v>0.65</v>
      </c>
      <c r="I11" s="56" t="n">
        <f aca="false">I10/I8</f>
        <v>0.65</v>
      </c>
      <c r="J11" s="56" t="n">
        <f aca="false">J10/J8</f>
        <v>0.65</v>
      </c>
      <c r="K11" s="56" t="n">
        <f aca="false">K10/K8</f>
        <v>0.65</v>
      </c>
      <c r="L11" s="56" t="n">
        <f aca="false">L10/L8</f>
        <v>0.65</v>
      </c>
    </row>
    <row r="12" customFormat="false" ht="12.75" hidden="false" customHeight="false" outlineLevel="0" collapsed="false">
      <c r="A12" s="23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2.75" hidden="false" customHeight="false" outlineLevel="0" collapsed="false">
      <c r="A13" s="9" t="s">
        <v>28</v>
      </c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2.75" hidden="false" customHeight="false" outlineLevel="0" collapsed="false">
      <c r="A14" s="12" t="s">
        <v>29</v>
      </c>
      <c r="B14" s="52" t="n">
        <v>0.05</v>
      </c>
      <c r="C14" s="57" t="n">
        <v>16.67</v>
      </c>
      <c r="D14" s="58" t="n">
        <f aca="false">C14*(1+$B$14)</f>
        <v>17.5035</v>
      </c>
      <c r="E14" s="58" t="n">
        <f aca="false">D14*(1+$B$14)</f>
        <v>18.378675</v>
      </c>
      <c r="F14" s="58" t="n">
        <f aca="false">E14*(1+$B$14)</f>
        <v>19.29760875</v>
      </c>
      <c r="G14" s="58" t="n">
        <f aca="false">F14*(1+$B$14)</f>
        <v>20.2624891875</v>
      </c>
      <c r="H14" s="58" t="n">
        <f aca="false">G14*(1+$B$14)</f>
        <v>21.275613646875</v>
      </c>
      <c r="I14" s="58" t="n">
        <f aca="false">H14*(1+$B$14)</f>
        <v>22.3393943292188</v>
      </c>
      <c r="J14" s="58" t="n">
        <f aca="false">I14*(1+$B$14)</f>
        <v>23.4563640456797</v>
      </c>
      <c r="K14" s="58" t="n">
        <f aca="false">J14*(1+$B$14)</f>
        <v>24.6291822479637</v>
      </c>
      <c r="L14" s="58" t="n">
        <f aca="false">K14*(1+$B$14)</f>
        <v>25.8606413603619</v>
      </c>
    </row>
    <row r="15" customFormat="false" ht="12.75" hidden="false" customHeight="false" outlineLevel="0" collapsed="false">
      <c r="A15" s="9"/>
      <c r="B15" s="55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2.75" hidden="false" customHeight="false" outlineLevel="0" collapsed="false">
      <c r="A16" s="9" t="s">
        <v>30</v>
      </c>
      <c r="B16" s="55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2.75" hidden="false" customHeight="false" outlineLevel="0" collapsed="false">
      <c r="A17" s="12" t="s">
        <v>16</v>
      </c>
      <c r="B17" s="60" t="n">
        <v>0.11</v>
      </c>
      <c r="C17" s="51" t="n">
        <f aca="false">C8*$B$17</f>
        <v>110</v>
      </c>
      <c r="D17" s="51" t="n">
        <f aca="false">D8*$B$17</f>
        <v>114.4</v>
      </c>
      <c r="E17" s="51" t="n">
        <f aca="false">E8*$B$17</f>
        <v>118.976</v>
      </c>
      <c r="F17" s="51" t="n">
        <f aca="false">F8*$B$17</f>
        <v>123.73504</v>
      </c>
      <c r="G17" s="51" t="n">
        <f aca="false">G8*$B$17</f>
        <v>128.6844416</v>
      </c>
      <c r="H17" s="51" t="n">
        <f aca="false">H8*$B$17</f>
        <v>133.831819264</v>
      </c>
      <c r="I17" s="51" t="n">
        <f aca="false">I8*$B$17</f>
        <v>139.18509203456</v>
      </c>
      <c r="J17" s="51" t="n">
        <f aca="false">J8*$B$17</f>
        <v>144.752495715942</v>
      </c>
      <c r="K17" s="51" t="n">
        <f aca="false">K8*$B$17</f>
        <v>150.54259554458</v>
      </c>
      <c r="L17" s="51" t="n">
        <f aca="false">L8*$B$17</f>
        <v>156.564299366363</v>
      </c>
    </row>
    <row r="18" customFormat="false" ht="12.75" hidden="false" customHeight="false" outlineLevel="0" collapsed="false">
      <c r="A18" s="12" t="s">
        <v>17</v>
      </c>
      <c r="B18" s="61" t="n">
        <v>0.04</v>
      </c>
      <c r="C18" s="62" t="n">
        <v>10</v>
      </c>
      <c r="D18" s="63" t="n">
        <f aca="false">D8*$B$18</f>
        <v>41.6</v>
      </c>
      <c r="E18" s="63" t="n">
        <f aca="false">E8*$B$18</f>
        <v>43.264</v>
      </c>
      <c r="F18" s="63" t="n">
        <f aca="false">F8*$B$18</f>
        <v>44.99456</v>
      </c>
      <c r="G18" s="63" t="n">
        <f aca="false">G8*$B$18</f>
        <v>46.7943424</v>
      </c>
      <c r="H18" s="63" t="n">
        <f aca="false">H8*$B$18</f>
        <v>48.666116096</v>
      </c>
      <c r="I18" s="63" t="n">
        <f aca="false">I8*$B$18</f>
        <v>50.61276073984</v>
      </c>
      <c r="J18" s="63" t="n">
        <f aca="false">J8*$B$18</f>
        <v>52.6372711694336</v>
      </c>
      <c r="K18" s="63" t="n">
        <f aca="false">K8*$B$18</f>
        <v>54.742762016211</v>
      </c>
      <c r="L18" s="63" t="n">
        <f aca="false">L8*$B$18</f>
        <v>56.9324724968594</v>
      </c>
    </row>
    <row r="19" customFormat="false" ht="12.75" hidden="false" customHeight="false" outlineLevel="0" collapsed="false">
      <c r="A19" s="64" t="s">
        <v>18</v>
      </c>
      <c r="B19" s="65"/>
      <c r="C19" s="66" t="n">
        <f aca="false">C10+C14-C17-C18</f>
        <v>546.67</v>
      </c>
      <c r="D19" s="66" t="n">
        <f aca="false">D10+D14-D17-D18</f>
        <v>537.5035</v>
      </c>
      <c r="E19" s="66" t="n">
        <f aca="false">E10+E14-E17-E18</f>
        <v>559.178675</v>
      </c>
      <c r="F19" s="66" t="n">
        <f aca="false">F10+F14-F17-F18</f>
        <v>581.72960875</v>
      </c>
      <c r="G19" s="66" t="n">
        <f aca="false">G10+G14-G17-G18</f>
        <v>605.1917691875</v>
      </c>
      <c r="H19" s="66" t="n">
        <f aca="false">H10+H14-H17-H18</f>
        <v>629.602064846875</v>
      </c>
      <c r="I19" s="66" t="n">
        <f aca="false">I10+I14-I17-I18</f>
        <v>654.998903577219</v>
      </c>
      <c r="J19" s="66" t="n">
        <f aca="false">J10+J14-J17-J18</f>
        <v>681.4222536636</v>
      </c>
      <c r="K19" s="66" t="n">
        <f aca="false">K10+K14-K17-K18</f>
        <v>708.913707450601</v>
      </c>
      <c r="L19" s="66" t="n">
        <f aca="false">L10+L14-L17-L18</f>
        <v>737.516547571104</v>
      </c>
    </row>
    <row r="20" customFormat="false" ht="12.75" hidden="false" customHeight="false" outlineLevel="0" collapsed="false">
      <c r="A20" s="9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12.75" hidden="false" customHeight="false" outlineLevel="0" collapsed="false">
      <c r="A21" s="9" t="s">
        <v>19</v>
      </c>
      <c r="B21" s="28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12.75" hidden="false" customHeight="false" outlineLevel="0" collapsed="false">
      <c r="A22" s="12" t="s">
        <v>20</v>
      </c>
      <c r="B22" s="52" t="n">
        <v>0.05</v>
      </c>
      <c r="C22" s="51" t="n">
        <v>-60</v>
      </c>
      <c r="D22" s="51" t="n">
        <f aca="false">C22*(1+$B$22)</f>
        <v>-63</v>
      </c>
      <c r="E22" s="51" t="n">
        <f aca="false">D22*(1+$B$22)</f>
        <v>-66.15</v>
      </c>
      <c r="F22" s="51" t="n">
        <f aca="false">E22*(1+$B$22)</f>
        <v>-69.4575</v>
      </c>
      <c r="G22" s="51" t="n">
        <f aca="false">F22*(1+$B$22)</f>
        <v>-72.930375</v>
      </c>
      <c r="H22" s="51" t="n">
        <f aca="false">G22*(1+$B$22)</f>
        <v>-76.57689375</v>
      </c>
      <c r="I22" s="51" t="n">
        <f aca="false">H22*(1+$B$22)</f>
        <v>-80.4057384375</v>
      </c>
      <c r="J22" s="51" t="n">
        <f aca="false">I22*(1+$B$22)</f>
        <v>-84.426025359375</v>
      </c>
      <c r="K22" s="51" t="n">
        <f aca="false">J22*(1+$B$22)</f>
        <v>-88.6473266273438</v>
      </c>
      <c r="L22" s="51" t="n">
        <f aca="false">K22*(1+$B$22)</f>
        <v>-93.079692958711</v>
      </c>
      <c r="M22" s="10"/>
    </row>
    <row r="23" customFormat="false" ht="12.75" hidden="false" customHeight="false" outlineLevel="0" collapsed="false">
      <c r="A23" s="19" t="s">
        <v>21</v>
      </c>
      <c r="B23" s="19"/>
      <c r="C23" s="70" t="n">
        <f aca="false">C19+C22</f>
        <v>486.67</v>
      </c>
      <c r="D23" s="70" t="n">
        <f aca="false">D19+D22</f>
        <v>474.5035</v>
      </c>
      <c r="E23" s="70" t="n">
        <f aca="false">E19+E22</f>
        <v>493.028675</v>
      </c>
      <c r="F23" s="70" t="n">
        <f aca="false">F19+F22</f>
        <v>512.27210875</v>
      </c>
      <c r="G23" s="70" t="n">
        <f aca="false">G19+G22</f>
        <v>532.2613941875</v>
      </c>
      <c r="H23" s="70" t="n">
        <f aca="false">H19+H22</f>
        <v>553.025171096875</v>
      </c>
      <c r="I23" s="70" t="n">
        <f aca="false">I19+I22</f>
        <v>574.593165139719</v>
      </c>
      <c r="J23" s="70" t="n">
        <f aca="false">J19+J22</f>
        <v>596.996228304225</v>
      </c>
      <c r="K23" s="70" t="n">
        <f aca="false">K19+K22</f>
        <v>620.266380823257</v>
      </c>
      <c r="L23" s="70" t="n">
        <f aca="false">L19+L22</f>
        <v>644.436854612393</v>
      </c>
    </row>
    <row r="24" customFormat="false" ht="12.75" hidden="false" customHeight="false" outlineLevel="0" collapsed="false">
      <c r="C24" s="16" t="n">
        <f aca="false">C23/(C14+C8)</f>
        <v>0.478690233802512</v>
      </c>
      <c r="D24" s="16" t="n">
        <f aca="false">D23/(D14+D8)</f>
        <v>0.448701588221694</v>
      </c>
      <c r="E24" s="16" t="n">
        <f aca="false">E23/(E14+E8)</f>
        <v>0.44821657565316</v>
      </c>
      <c r="F24" s="16" t="n">
        <f aca="false">F23/(F14+F8)</f>
        <v>0.447727056066545</v>
      </c>
      <c r="G24" s="16" t="n">
        <f aca="false">G23/(G14+G8)</f>
        <v>0.447232989073571</v>
      </c>
      <c r="H24" s="16" t="n">
        <f aca="false">H23/(H14+H8)</f>
        <v>0.446734333952393</v>
      </c>
      <c r="I24" s="16" t="n">
        <f aca="false">I23/(I14+I8)</f>
        <v>0.446231049645393</v>
      </c>
      <c r="J24" s="16" t="n">
        <f aca="false">J23/(J14+J8)</f>
        <v>0.445723094756966</v>
      </c>
      <c r="K24" s="16" t="n">
        <f aca="false">K23/(K14+K8)</f>
        <v>0.445210427551295</v>
      </c>
      <c r="L24" s="16" t="n">
        <f aca="false">L23/(L14+L8)</f>
        <v>0.444693005950143</v>
      </c>
    </row>
    <row r="25" customFormat="false" ht="12.75" hidden="false" customHeight="false" outlineLevel="0" collapsed="false">
      <c r="A25" s="12"/>
      <c r="B25" s="12"/>
    </row>
    <row r="26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28"/>
  </cols>
  <sheetData>
    <row r="1" customFormat="false" ht="15" hidden="false" customHeight="false" outlineLevel="0" collapsed="false">
      <c r="A1" s="1" t="s">
        <v>31</v>
      </c>
      <c r="B1" s="3" t="s">
        <v>2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71" t="s">
        <v>32</v>
      </c>
    </row>
    <row r="4" customFormat="false" ht="12.75" hidden="false" customHeight="false" outlineLevel="0" collapsed="false">
      <c r="A4" s="0" t="s">
        <v>33</v>
      </c>
      <c r="B4" s="72" t="n">
        <f aca="false">(Income_statement!C23/(1+Discount_rate!B11)^1)+(Income_statement!D23/(1+Discount_rate!B11)^2)+(Income_statement!E23/(1+Discount_rate!B11)^3)+(Income_statement!F23/(1+Discount_rate!B11)^4)+(Income_statement!G23/(1+Discount_rate!B11)^5)+(Income_statement!H23/(1+Discount_rate!B11)^6)+(Income_statement!I23/(1+Discount_rate!B11)^7)+(Income_statement!J23/(1+Discount_rate!B11)^8)+(Income_statement!K23/(1+Discount_rate!B11)^9)+(Income_statement!L23/(1+Discount_rate!B11)^10)</f>
        <v>2925.76753061052</v>
      </c>
    </row>
    <row r="5" customFormat="false" ht="12.75" hidden="false" customHeight="false" outlineLevel="0" collapsed="false">
      <c r="A5" s="0" t="s">
        <v>34</v>
      </c>
      <c r="B5" s="72" t="n">
        <f aca="false">((Income_statement!L23)/Discount_rate!B12)/((1+Discount_rate!B11)^10)</f>
        <v>2447.78118018514</v>
      </c>
    </row>
    <row r="6" customFormat="false" ht="12.75" hidden="false" customHeight="false" outlineLevel="0" collapsed="false">
      <c r="A6" s="3" t="s">
        <v>35</v>
      </c>
      <c r="B6" s="73" t="n">
        <v>1570</v>
      </c>
    </row>
    <row r="7" customFormat="false" ht="12.75" hidden="false" customHeight="false" outlineLevel="0" collapsed="false">
      <c r="A7" s="74" t="s">
        <v>36</v>
      </c>
      <c r="B7" s="75" t="n">
        <f aca="false">SUM(B4:B6)</f>
        <v>6943.54871079566</v>
      </c>
    </row>
    <row r="8" customFormat="false" ht="12.75" hidden="false" customHeight="false" outlineLevel="0" collapsed="false">
      <c r="A8" s="76" t="s">
        <v>37</v>
      </c>
      <c r="B8" s="77" t="n">
        <v>136.502064</v>
      </c>
      <c r="C8" s="3" t="s">
        <v>38</v>
      </c>
    </row>
    <row r="9" customFormat="false" ht="12.75" hidden="false" customHeight="false" outlineLevel="0" collapsed="false">
      <c r="A9" s="74" t="s">
        <v>39</v>
      </c>
      <c r="B9" s="78" t="n">
        <f aca="false">B7/B8</f>
        <v>50.867719559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41"/>
    <col collapsed="false" customWidth="true" hidden="false" outlineLevel="0" max="4" min="4" style="0" width="9.85"/>
    <col collapsed="false" customWidth="true" hidden="false" outlineLevel="0" max="6" min="5" style="0" width="11.56"/>
  </cols>
  <sheetData>
    <row r="1" customFormat="false" ht="15" hidden="false" customHeight="false" outlineLevel="0" collapsed="false">
      <c r="A1" s="1" t="s">
        <v>4</v>
      </c>
      <c r="B1" s="0" t="s">
        <v>40</v>
      </c>
    </row>
    <row r="4" customFormat="false" ht="12.75" hidden="false" customHeight="false" outlineLevel="0" collapsed="false">
      <c r="A4" s="0" t="s">
        <v>41</v>
      </c>
      <c r="B4" s="79" t="n">
        <v>0.044</v>
      </c>
      <c r="C4" s="0" t="s">
        <v>42</v>
      </c>
    </row>
    <row r="5" customFormat="false" ht="12.75" hidden="false" customHeight="false" outlineLevel="0" collapsed="false">
      <c r="A5" s="3" t="s">
        <v>43</v>
      </c>
      <c r="B5" s="80" t="n">
        <v>0.04</v>
      </c>
      <c r="C5" s="3" t="s">
        <v>44</v>
      </c>
    </row>
    <row r="6" customFormat="false" ht="12.75" hidden="false" customHeight="false" outlineLevel="0" collapsed="false">
      <c r="A6" s="0" t="s">
        <v>45</v>
      </c>
      <c r="B6" s="81" t="n">
        <v>1.17</v>
      </c>
      <c r="C6" s="0" t="s">
        <v>46</v>
      </c>
    </row>
    <row r="7" customFormat="false" ht="12.75" hidden="false" customHeight="false" outlineLevel="0" collapsed="false">
      <c r="A7" s="0" t="s">
        <v>47</v>
      </c>
      <c r="B7" s="80" t="n">
        <v>0.28</v>
      </c>
      <c r="C7" s="0" t="s">
        <v>48</v>
      </c>
    </row>
    <row r="8" customFormat="false" ht="12.75" hidden="false" customHeight="false" outlineLevel="0" collapsed="false">
      <c r="A8" s="0" t="s">
        <v>49</v>
      </c>
      <c r="B8" s="79" t="n">
        <v>0.033</v>
      </c>
      <c r="C8" s="0" t="s">
        <v>49</v>
      </c>
    </row>
    <row r="9" customFormat="false" ht="12.75" hidden="false" customHeight="false" outlineLevel="0" collapsed="false">
      <c r="A9" s="3" t="s">
        <v>50</v>
      </c>
      <c r="B9" s="79" t="n">
        <v>0</v>
      </c>
      <c r="C9" s="3" t="s">
        <v>51</v>
      </c>
    </row>
    <row r="11" customFormat="false" ht="12.75" hidden="false" customHeight="false" outlineLevel="0" collapsed="false">
      <c r="A11" s="22" t="s">
        <v>52</v>
      </c>
      <c r="B11" s="82" t="n">
        <f aca="false">((B4+B6*(B5))/(1-B7))</f>
        <v>0.126111111111111</v>
      </c>
      <c r="C11" s="0" t="s">
        <v>53</v>
      </c>
    </row>
    <row r="12" customFormat="false" ht="12.75" hidden="false" customHeight="false" outlineLevel="0" collapsed="false">
      <c r="A12" s="22" t="s">
        <v>52</v>
      </c>
      <c r="B12" s="82" t="n">
        <f aca="false">((B4-B8+B6*(B5))/(1-B7))-B9</f>
        <v>0.0802777777777778</v>
      </c>
      <c r="C12" s="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3:45:37Z</dcterms:created>
  <dc:creator>Fabian Svensson</dc:creator>
  <dc:description/>
  <cp:keywords/>
  <dc:language>en-US</dc:language>
  <cp:lastModifiedBy>Fredde</cp:lastModifiedBy>
  <cp:lastPrinted>2006-05-24T14:37:53Z</cp:lastPrinted>
  <dcterms:modified xsi:type="dcterms:W3CDTF">2013-04-22T08:02:39Z</dcterms:modified>
  <cp:revision>0</cp:revision>
  <dc:subject/>
  <dc:title>Estate valuation</dc:title>
</cp:coreProperties>
</file>