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aljningsprognos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orecasting with weighted moving average (3 months)</t>
  </si>
  <si>
    <t xml:space="preserve">For. Error (Forecast error) is the actual demand minus the moving average for the month </t>
  </si>
  <si>
    <t xml:space="preserve">Error (ABS) is the absolute value for the forecast error </t>
  </si>
  <si>
    <t xml:space="preserve">Weight first value</t>
  </si>
  <si>
    <t xml:space="preserve">MAD is the average forecast error over a certain number of periods</t>
  </si>
  <si>
    <t xml:space="preserve">Weight second value</t>
  </si>
  <si>
    <t xml:space="preserve">Signal is the rolling sum of forecasting errors divided by MAD, a value greater than 4 and less than -4 indicate that the forecast is out of control, 99.9% of the obeservations are within these limits.</t>
  </si>
  <si>
    <t xml:space="preserve">Weight third value</t>
  </si>
  <si>
    <t xml:space="preserve">Month</t>
  </si>
  <si>
    <t xml:space="preserve">Actual demand</t>
  </si>
  <si>
    <t xml:space="preserve">Moving average (3 months)</t>
  </si>
  <si>
    <t xml:space="preserve">For. Error</t>
  </si>
  <si>
    <t xml:space="preserve">Error (ABS)</t>
  </si>
  <si>
    <t xml:space="preserve">MAD</t>
  </si>
  <si>
    <t xml:space="preserve">Signal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/yy;@"/>
    <numFmt numFmtId="166" formatCode="#,##0.00"/>
    <numFmt numFmtId="167" formatCode="0.00"/>
    <numFmt numFmtId="168" formatCode="#,##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5" min="5" style="0" width="10.56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E2" s="2" t="s">
        <v>2</v>
      </c>
    </row>
    <row r="3" customFormat="false" ht="15" hidden="false" customHeight="false" outlineLevel="0" collapsed="false">
      <c r="A3" s="3" t="s">
        <v>3</v>
      </c>
      <c r="B3" s="4" t="n">
        <v>1</v>
      </c>
      <c r="E3" s="2" t="s">
        <v>4</v>
      </c>
    </row>
    <row r="4" customFormat="false" ht="15" hidden="false" customHeight="false" outlineLevel="0" collapsed="false">
      <c r="A4" s="3" t="s">
        <v>5</v>
      </c>
      <c r="B4" s="4" t="n">
        <v>2</v>
      </c>
      <c r="E4" s="2" t="s">
        <v>6</v>
      </c>
    </row>
    <row r="5" customFormat="false" ht="15" hidden="false" customHeight="false" outlineLevel="0" collapsed="false">
      <c r="A5" s="3" t="s">
        <v>7</v>
      </c>
      <c r="B5" s="4" t="n">
        <v>3</v>
      </c>
    </row>
    <row r="7" customFormat="false" ht="15" hidden="false" customHeight="false" outlineLevel="0" collapsed="false">
      <c r="A7" s="5" t="s">
        <v>8</v>
      </c>
      <c r="B7" s="5" t="s">
        <v>9</v>
      </c>
      <c r="C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</row>
    <row r="8" customFormat="false" ht="15" hidden="false" customHeight="false" outlineLevel="0" collapsed="false">
      <c r="A8" s="6" t="n">
        <v>39083</v>
      </c>
      <c r="B8" s="7" t="n">
        <v>100</v>
      </c>
      <c r="C8" s="3"/>
      <c r="E8" s="3"/>
      <c r="F8" s="3"/>
      <c r="G8" s="3"/>
      <c r="H8" s="3"/>
    </row>
    <row r="9" customFormat="false" ht="15" hidden="false" customHeight="false" outlineLevel="0" collapsed="false">
      <c r="A9" s="6" t="n">
        <v>39114</v>
      </c>
      <c r="B9" s="7" t="n">
        <v>105</v>
      </c>
      <c r="C9" s="3"/>
      <c r="E9" s="3"/>
      <c r="F9" s="3"/>
      <c r="G9" s="3"/>
      <c r="H9" s="3"/>
    </row>
    <row r="10" customFormat="false" ht="15" hidden="false" customHeight="false" outlineLevel="0" collapsed="false">
      <c r="A10" s="6" t="n">
        <v>39142</v>
      </c>
      <c r="B10" s="7" t="n">
        <v>106</v>
      </c>
      <c r="C10" s="3"/>
      <c r="E10" s="3"/>
      <c r="F10" s="3"/>
      <c r="G10" s="3"/>
      <c r="H10" s="3"/>
    </row>
    <row r="11" customFormat="false" ht="15" hidden="false" customHeight="false" outlineLevel="0" collapsed="false">
      <c r="A11" s="6" t="n">
        <v>39173</v>
      </c>
      <c r="B11" s="7" t="n">
        <v>107</v>
      </c>
      <c r="C11" s="8" t="n">
        <f aca="false">((B10*$B$5)+(B9*$B$4)+(B8*$B$3))/(SUM($B$3:$B$5))</f>
        <v>104.666666666667</v>
      </c>
      <c r="E11" s="9" t="n">
        <f aca="false">B11-C11</f>
        <v>2.33333333333333</v>
      </c>
      <c r="F11" s="9" t="n">
        <f aca="false">ABS(E11)</f>
        <v>2.33333333333333</v>
      </c>
      <c r="G11" s="9" t="n">
        <f aca="false">SUM($F$11:F11)/COUNT($F$11:F11)</f>
        <v>2.33333333333333</v>
      </c>
      <c r="H11" s="9" t="n">
        <f aca="false">SUM($E$11:E11)/G11</f>
        <v>1</v>
      </c>
    </row>
    <row r="12" customFormat="false" ht="15" hidden="false" customHeight="false" outlineLevel="0" collapsed="false">
      <c r="A12" s="6" t="n">
        <v>39203</v>
      </c>
      <c r="B12" s="7" t="n">
        <v>104</v>
      </c>
      <c r="C12" s="8" t="n">
        <f aca="false">((B11*$B$5)+(B10*$B$4)+(B9*$B$3))/(SUM($B$3:$B$5))</f>
        <v>106.333333333333</v>
      </c>
      <c r="E12" s="9" t="n">
        <f aca="false">B12-C12</f>
        <v>-2.33333333333333</v>
      </c>
      <c r="F12" s="9" t="n">
        <f aca="false">ABS(E12)</f>
        <v>2.33333333333333</v>
      </c>
      <c r="G12" s="9" t="n">
        <f aca="false">SUM($F$11:F12)/COUNT($F$11:F12)</f>
        <v>2.33333333333333</v>
      </c>
      <c r="H12" s="9" t="n">
        <f aca="false">SUM($E$11:E12)/G12</f>
        <v>0</v>
      </c>
    </row>
    <row r="13" customFormat="false" ht="15" hidden="false" customHeight="false" outlineLevel="0" collapsed="false">
      <c r="A13" s="6" t="n">
        <v>39234</v>
      </c>
      <c r="B13" s="7" t="n">
        <v>103</v>
      </c>
      <c r="C13" s="8" t="n">
        <f aca="false">((B12*$B$5)+(B11*$B$4)+(B10*$B$3))/(SUM($B$3:$B$5))</f>
        <v>105.333333333333</v>
      </c>
      <c r="E13" s="9" t="n">
        <f aca="false">B13-C13</f>
        <v>-2.33333333333333</v>
      </c>
      <c r="F13" s="9" t="n">
        <f aca="false">ABS(E13)</f>
        <v>2.33333333333333</v>
      </c>
      <c r="G13" s="9" t="n">
        <f aca="false">SUM($F$11:F13)/COUNT($F$11:F13)</f>
        <v>2.33333333333333</v>
      </c>
      <c r="H13" s="9" t="n">
        <f aca="false">SUM($E$11:E13)/G13</f>
        <v>-1</v>
      </c>
    </row>
    <row r="14" customFormat="false" ht="15" hidden="false" customHeight="false" outlineLevel="0" collapsed="false">
      <c r="A14" s="6" t="n">
        <v>39264</v>
      </c>
      <c r="B14" s="7" t="n">
        <v>103</v>
      </c>
      <c r="C14" s="8" t="n">
        <f aca="false">((B13*$B$5)+(B12*$B$4)+(B11*$B$3))/(SUM($B$3:$B$5))</f>
        <v>104</v>
      </c>
      <c r="E14" s="9" t="n">
        <f aca="false">B14-C14</f>
        <v>-1</v>
      </c>
      <c r="F14" s="9" t="n">
        <f aca="false">ABS(E14)</f>
        <v>1</v>
      </c>
      <c r="G14" s="9" t="n">
        <f aca="false">SUM($F$11:F14)/COUNT($F$11:F14)</f>
        <v>2</v>
      </c>
      <c r="H14" s="9" t="n">
        <f aca="false">SUM($E$11:E14)/G14</f>
        <v>-1.66666666666667</v>
      </c>
    </row>
    <row r="15" customFormat="false" ht="15" hidden="false" customHeight="false" outlineLevel="0" collapsed="false">
      <c r="A15" s="6" t="n">
        <v>39295</v>
      </c>
      <c r="B15" s="7" t="n">
        <v>109</v>
      </c>
      <c r="C15" s="8" t="n">
        <f aca="false">((B14*$B$5)+(B13*$B$4)+(B12*$B$3))/(SUM($B$3:$B$5))</f>
        <v>103.166666666667</v>
      </c>
      <c r="E15" s="9" t="n">
        <f aca="false">B15-C15</f>
        <v>5.83333333333333</v>
      </c>
      <c r="F15" s="9" t="n">
        <f aca="false">ABS(E15)</f>
        <v>5.83333333333333</v>
      </c>
      <c r="G15" s="9" t="n">
        <f aca="false">SUM($F$11:F15)/COUNT($F$11:F15)</f>
        <v>2.76666666666666</v>
      </c>
      <c r="H15" s="9" t="n">
        <f aca="false">SUM($E$11:E15)/G15</f>
        <v>0.903614457831326</v>
      </c>
    </row>
    <row r="16" customFormat="false" ht="15" hidden="false" customHeight="false" outlineLevel="0" collapsed="false">
      <c r="A16" s="6" t="n">
        <v>39326</v>
      </c>
      <c r="B16" s="7" t="n">
        <v>111</v>
      </c>
      <c r="C16" s="8" t="n">
        <f aca="false">((B15*$B$5)+(B14*$B$4)+(B13*$B$3))/(SUM($B$3:$B$5))</f>
        <v>106</v>
      </c>
      <c r="E16" s="9" t="n">
        <f aca="false">B16-C16</f>
        <v>5</v>
      </c>
      <c r="F16" s="9" t="n">
        <f aca="false">ABS(E16)</f>
        <v>5</v>
      </c>
      <c r="G16" s="9" t="n">
        <f aca="false">SUM($F$11:F16)/COUNT($F$11:F16)</f>
        <v>3.13888888888889</v>
      </c>
      <c r="H16" s="9" t="n">
        <f aca="false">SUM($E$11:E16)/G16</f>
        <v>2.38938053097345</v>
      </c>
    </row>
    <row r="17" customFormat="false" ht="15" hidden="false" customHeight="false" outlineLevel="0" collapsed="false">
      <c r="A17" s="6" t="n">
        <v>39356</v>
      </c>
      <c r="B17" s="7" t="n">
        <v>115</v>
      </c>
      <c r="C17" s="8" t="n">
        <f aca="false">((B16*$B$5)+(B15*$B$4)+(B14*$B$3))/(SUM($B$3:$B$5))</f>
        <v>109</v>
      </c>
      <c r="E17" s="9" t="n">
        <f aca="false">B17-C17</f>
        <v>6</v>
      </c>
      <c r="F17" s="9" t="n">
        <f aca="false">ABS(E17)</f>
        <v>6</v>
      </c>
      <c r="G17" s="9" t="n">
        <f aca="false">SUM($F$11:F17)/COUNT($F$11:F17)</f>
        <v>3.54761904761905</v>
      </c>
      <c r="H17" s="9" t="n">
        <f aca="false">SUM($E$11:E17)/G17</f>
        <v>3.80536912751678</v>
      </c>
      <c r="J17" s="0" t="s">
        <v>15</v>
      </c>
    </row>
    <row r="18" customFormat="false" ht="15" hidden="false" customHeight="false" outlineLevel="0" collapsed="false">
      <c r="A18" s="6" t="n">
        <v>39387</v>
      </c>
      <c r="B18" s="7" t="n">
        <v>116</v>
      </c>
      <c r="C18" s="8" t="n">
        <f aca="false">((B17*$B$5)+(B16*$B$4)+(B15*$B$3))/(SUM($B$3:$B$5))</f>
        <v>112.666666666667</v>
      </c>
      <c r="E18" s="9" t="n">
        <f aca="false">B18-C18</f>
        <v>3.33333333333333</v>
      </c>
      <c r="F18" s="9" t="n">
        <f aca="false">ABS(E18)</f>
        <v>3.33333333333333</v>
      </c>
      <c r="G18" s="9" t="n">
        <f aca="false">SUM($F$11:F18)/COUNT($F$11:F18)</f>
        <v>3.52083333333333</v>
      </c>
      <c r="H18" s="9" t="n">
        <f aca="false">SUM($E$11:E18)/G18</f>
        <v>4.7810650887574</v>
      </c>
    </row>
    <row r="19" customFormat="false" ht="15" hidden="false" customHeight="false" outlineLevel="0" collapsed="false">
      <c r="A19" s="6" t="n">
        <v>39417</v>
      </c>
      <c r="B19" s="7" t="n">
        <v>125</v>
      </c>
      <c r="C19" s="8" t="n">
        <f aca="false">((B18*$B$5)+(B17*$B$4)+(B16*$B$3))/(SUM($B$3:$B$5))</f>
        <v>114.833333333333</v>
      </c>
      <c r="E19" s="9" t="n">
        <f aca="false">B19-C19</f>
        <v>10.1666666666667</v>
      </c>
      <c r="F19" s="9" t="n">
        <f aca="false">ABS(E19)</f>
        <v>10.1666666666667</v>
      </c>
      <c r="G19" s="9" t="n">
        <f aca="false">SUM($F$11:F19)/COUNT($F$11:F19)</f>
        <v>4.25925925925926</v>
      </c>
      <c r="H19" s="9" t="n">
        <f aca="false">SUM($E$11:E19)/G19</f>
        <v>6.33913043478261</v>
      </c>
    </row>
    <row r="20" customFormat="false" ht="15" hidden="false" customHeight="false" outlineLevel="0" collapsed="false">
      <c r="A20" s="6" t="n">
        <v>39448</v>
      </c>
      <c r="B20" s="7"/>
      <c r="C20" s="8" t="n">
        <f aca="false">((B19*$B$5)+(B18*$B$4)+(B17*$B$3))/(SUM($B$3:$B$5))</f>
        <v>120.333333333333</v>
      </c>
      <c r="E20" s="9" t="n">
        <f aca="false">B20-C20</f>
        <v>-120.333333333333</v>
      </c>
      <c r="F20" s="9" t="n">
        <f aca="false">ABS(E20)</f>
        <v>120.333333333333</v>
      </c>
      <c r="G20" s="9" t="n">
        <f aca="false">SUM($F$11:F20)/COUNT($F$11:F20)</f>
        <v>15.8666666666667</v>
      </c>
      <c r="H20" s="9" t="n">
        <f aca="false">SUM($E$11:E20)/G20</f>
        <v>-5.88235294117647</v>
      </c>
    </row>
    <row r="21" customFormat="false" ht="15" hidden="false" customHeight="false" outlineLevel="0" collapsed="false">
      <c r="A21" s="6" t="n">
        <v>39479</v>
      </c>
      <c r="B21" s="7"/>
      <c r="C21" s="8" t="n">
        <f aca="false">((B20*$B$5)+(B19*$B$4)+(B18*$B$3))/(SUM($B$3:$B$5))</f>
        <v>61</v>
      </c>
      <c r="E21" s="9" t="n">
        <f aca="false">B21-C21</f>
        <v>-61</v>
      </c>
      <c r="F21" s="9" t="n">
        <f aca="false">ABS(E21)</f>
        <v>61</v>
      </c>
      <c r="G21" s="9" t="n">
        <f aca="false">SUM($F$11:F21)/COUNT($F$11:F21)</f>
        <v>19.969696969697</v>
      </c>
      <c r="H21" s="9" t="n">
        <f aca="false">SUM($E$11:E21)/G21</f>
        <v>-7.72837632776935</v>
      </c>
    </row>
    <row r="22" customFormat="false" ht="15" hidden="false" customHeight="false" outlineLevel="0" collapsed="false">
      <c r="A22" s="6" t="n">
        <v>39508</v>
      </c>
      <c r="B22" s="7"/>
      <c r="C22" s="8" t="n">
        <f aca="false">((B21*$B$5)+(B20*$B$4)+(B19*$B$3))/(SUM($B$3:$B$5))</f>
        <v>20.8333333333333</v>
      </c>
      <c r="E22" s="9" t="n">
        <f aca="false">B22-C22</f>
        <v>-20.8333333333333</v>
      </c>
      <c r="F22" s="9" t="n">
        <f aca="false">ABS(E22)</f>
        <v>20.8333333333333</v>
      </c>
      <c r="G22" s="9" t="n">
        <f aca="false">SUM($F$11:F22)/COUNT($F$11:F22)</f>
        <v>20.0416666666667</v>
      </c>
      <c r="H22" s="9" t="n">
        <f aca="false">SUM($E$11:E22)/G22</f>
        <v>-8.74012474012474</v>
      </c>
    </row>
    <row r="23" customFormat="false" ht="15" hidden="false" customHeight="false" outlineLevel="0" collapsed="false">
      <c r="A23" s="6" t="n">
        <v>39539</v>
      </c>
      <c r="B23" s="7"/>
      <c r="C23" s="8" t="n">
        <f aca="false">((B22*$B$5)+(B21*$B$4)+(B20*$B$3))/(SUM($B$3:$B$5))</f>
        <v>0</v>
      </c>
      <c r="E23" s="9" t="n">
        <f aca="false">B23-C23</f>
        <v>0</v>
      </c>
      <c r="F23" s="9" t="n">
        <f aca="false">ABS(E23)</f>
        <v>0</v>
      </c>
      <c r="G23" s="9" t="n">
        <f aca="false">SUM($F$11:F23)/COUNT($F$11:F23)</f>
        <v>18.5</v>
      </c>
      <c r="H23" s="9" t="n">
        <f aca="false">SUM($E$11:E23)/G23</f>
        <v>-9.46846846846847</v>
      </c>
    </row>
    <row r="24" customFormat="false" ht="15" hidden="false" customHeight="false" outlineLevel="0" collapsed="false">
      <c r="A24" s="6" t="n">
        <v>39569</v>
      </c>
      <c r="B24" s="7"/>
      <c r="C24" s="8" t="n">
        <f aca="false">((B23*$B$5)+(B22*$B$4)+(B21*$B$3))/(SUM($B$3:$B$5))</f>
        <v>0</v>
      </c>
      <c r="E24" s="9" t="n">
        <f aca="false">B24-C24</f>
        <v>0</v>
      </c>
      <c r="F24" s="9" t="n">
        <f aca="false">ABS(E24)</f>
        <v>0</v>
      </c>
      <c r="G24" s="9" t="n">
        <f aca="false">SUM($F$11:F24)/COUNT($F$11:F24)</f>
        <v>17.1785714285714</v>
      </c>
      <c r="H24" s="9" t="n">
        <f aca="false">SUM($E$11:E24)/G24</f>
        <v>-10.1968121968122</v>
      </c>
    </row>
    <row r="25" customFormat="false" ht="15" hidden="false" customHeight="false" outlineLevel="0" collapsed="false">
      <c r="A25" s="6" t="n">
        <v>39600</v>
      </c>
      <c r="B25" s="7"/>
      <c r="C25" s="8" t="n">
        <f aca="false">((B24*$B$5)+(B23*$B$4)+(B22*$B$3))/(SUM($B$3:$B$5))</f>
        <v>0</v>
      </c>
      <c r="E25" s="9" t="n">
        <f aca="false">B25-C25</f>
        <v>0</v>
      </c>
      <c r="F25" s="9" t="n">
        <f aca="false">ABS(E25)</f>
        <v>0</v>
      </c>
      <c r="G25" s="9" t="n">
        <f aca="false">SUM($F$11:F25)/COUNT($F$11:F25)</f>
        <v>16.0333333333333</v>
      </c>
      <c r="H25" s="9" t="n">
        <f aca="false">SUM($E$11:E25)/G25</f>
        <v>-10.9251559251559</v>
      </c>
    </row>
    <row r="26" customFormat="false" ht="15" hidden="false" customHeight="false" outlineLevel="0" collapsed="false">
      <c r="A26" s="6" t="n">
        <v>39630</v>
      </c>
      <c r="B26" s="7"/>
      <c r="C26" s="8" t="n">
        <f aca="false">((B25*$B$5)+(B24*$B$4)+(B23*$B$3))/(SUM($B$3:$B$5))</f>
        <v>0</v>
      </c>
      <c r="E26" s="9" t="n">
        <f aca="false">B26-C26</f>
        <v>0</v>
      </c>
      <c r="F26" s="9" t="n">
        <f aca="false">ABS(E26)</f>
        <v>0</v>
      </c>
      <c r="G26" s="9" t="n">
        <f aca="false">SUM($F$11:F26)/COUNT($F$11:F26)</f>
        <v>15.03125</v>
      </c>
      <c r="H26" s="9" t="n">
        <f aca="false">SUM($E$11:E26)/G26</f>
        <v>-11.6534996534997</v>
      </c>
    </row>
    <row r="27" customFormat="false" ht="15" hidden="false" customHeight="false" outlineLevel="0" collapsed="false">
      <c r="A27" s="6" t="n">
        <v>39661</v>
      </c>
      <c r="B27" s="7"/>
      <c r="C27" s="8" t="n">
        <f aca="false">((B26*$B$5)+(B25*$B$4)+(B24*$B$3))/(SUM($B$3:$B$5))</f>
        <v>0</v>
      </c>
      <c r="E27" s="9" t="n">
        <f aca="false">B27-C27</f>
        <v>0</v>
      </c>
      <c r="F27" s="9" t="n">
        <f aca="false">ABS(E27)</f>
        <v>0</v>
      </c>
      <c r="G27" s="9" t="n">
        <f aca="false">SUM($F$11:F27)/COUNT($F$11:F27)</f>
        <v>14.1470588235294</v>
      </c>
      <c r="H27" s="9" t="n">
        <f aca="false">SUM($E$11:E27)/G27</f>
        <v>-12.3818433818434</v>
      </c>
    </row>
    <row r="28" customFormat="false" ht="15" hidden="false" customHeight="false" outlineLevel="0" collapsed="false">
      <c r="A28" s="6" t="n">
        <v>39692</v>
      </c>
      <c r="B28" s="7"/>
      <c r="C28" s="8" t="n">
        <f aca="false">((B27*$B$5)+(B26*$B$4)+(B25*$B$3))/(SUM($B$3:$B$5))</f>
        <v>0</v>
      </c>
      <c r="E28" s="9" t="n">
        <f aca="false">B28-C28</f>
        <v>0</v>
      </c>
      <c r="F28" s="9" t="n">
        <f aca="false">ABS(E28)</f>
        <v>0</v>
      </c>
      <c r="G28" s="9" t="n">
        <f aca="false">SUM($F$11:F28)/COUNT($F$11:F28)</f>
        <v>13.3611111111111</v>
      </c>
      <c r="H28" s="9" t="n">
        <f aca="false">SUM($E$11:E28)/G28</f>
        <v>-13.1101871101871</v>
      </c>
    </row>
    <row r="29" customFormat="false" ht="15" hidden="false" customHeight="false" outlineLevel="0" collapsed="false">
      <c r="A29" s="6" t="n">
        <v>39722</v>
      </c>
      <c r="B29" s="7"/>
      <c r="C29" s="8" t="n">
        <f aca="false">((B28*$B$5)+(B27*$B$4)+(B26*$B$3))/(SUM($B$3:$B$5))</f>
        <v>0</v>
      </c>
      <c r="E29" s="9" t="n">
        <f aca="false">B29-C29</f>
        <v>0</v>
      </c>
      <c r="F29" s="9" t="n">
        <f aca="false">ABS(E29)</f>
        <v>0</v>
      </c>
      <c r="G29" s="9" t="n">
        <f aca="false">SUM($F$11:F29)/COUNT($F$11:F29)</f>
        <v>12.6578947368421</v>
      </c>
      <c r="H29" s="9" t="n">
        <f aca="false">SUM($E$11:E29)/G29</f>
        <v>-13.8385308385308</v>
      </c>
    </row>
    <row r="30" customFormat="false" ht="15" hidden="false" customHeight="false" outlineLevel="0" collapsed="false">
      <c r="A30" s="6" t="n">
        <v>39753</v>
      </c>
      <c r="B30" s="7"/>
      <c r="C30" s="8" t="n">
        <f aca="false">((B29*$B$5)+(B28*$B$4)+(B27*$B$3))/(SUM($B$3:$B$5))</f>
        <v>0</v>
      </c>
      <c r="E30" s="9" t="n">
        <f aca="false">B30-C30</f>
        <v>0</v>
      </c>
      <c r="F30" s="9" t="n">
        <f aca="false">ABS(E30)</f>
        <v>0</v>
      </c>
      <c r="G30" s="9" t="n">
        <f aca="false">SUM($F$11:F30)/COUNT($F$11:F30)</f>
        <v>12.025</v>
      </c>
      <c r="H30" s="9" t="n">
        <f aca="false">SUM($E$11:E30)/G30</f>
        <v>-14.5668745668746</v>
      </c>
    </row>
    <row r="31" customFormat="false" ht="15" hidden="false" customHeight="false" outlineLevel="0" collapsed="false">
      <c r="A31" s="6" t="n">
        <v>39783</v>
      </c>
      <c r="B31" s="7"/>
      <c r="C31" s="8" t="n">
        <f aca="false">((B30*$B$5)+(B29*$B$4)+(B28*$B$3))/(SUM($B$3:$B$5))</f>
        <v>0</v>
      </c>
      <c r="E31" s="9" t="n">
        <f aca="false">B31-C31</f>
        <v>0</v>
      </c>
      <c r="F31" s="9" t="n">
        <f aca="false">ABS(E31)</f>
        <v>0</v>
      </c>
      <c r="G31" s="9" t="n">
        <f aca="false">SUM($F$11:F31)/COUNT($F$11:F31)</f>
        <v>11.452380952381</v>
      </c>
      <c r="H31" s="9" t="n">
        <f aca="false">SUM($E$11:E31)/G31</f>
        <v>-15.2952182952183</v>
      </c>
    </row>
    <row r="32" customFormat="false" ht="15" hidden="false" customHeight="false" outlineLevel="0" collapsed="false">
      <c r="A32" s="6" t="n">
        <v>39814</v>
      </c>
      <c r="B32" s="7"/>
      <c r="C32" s="8" t="n">
        <f aca="false">((B31*$B$5)+(B30*$B$4)+(B29*$B$3))/(SUM($B$3:$B$5))</f>
        <v>0</v>
      </c>
      <c r="E32" s="9" t="n">
        <f aca="false">B32-C32</f>
        <v>0</v>
      </c>
      <c r="F32" s="9" t="n">
        <f aca="false">ABS(E32)</f>
        <v>0</v>
      </c>
      <c r="G32" s="9" t="n">
        <f aca="false">SUM($F$11:F32)/COUNT($F$11:F32)</f>
        <v>10.9318181818182</v>
      </c>
      <c r="H32" s="9" t="n">
        <f aca="false">SUM($E$11:E32)/G32</f>
        <v>-16.023562023562</v>
      </c>
    </row>
    <row r="33" customFormat="false" ht="15" hidden="false" customHeight="false" outlineLevel="0" collapsed="false">
      <c r="A33" s="6" t="n">
        <v>39845</v>
      </c>
      <c r="B33" s="7"/>
      <c r="C33" s="8" t="n">
        <f aca="false">((B32*$B$5)+(B31*$B$4)+(B30*$B$3))/(SUM($B$3:$B$5))</f>
        <v>0</v>
      </c>
      <c r="E33" s="9" t="n">
        <f aca="false">B33-C33</f>
        <v>0</v>
      </c>
      <c r="F33" s="9" t="n">
        <f aca="false">ABS(E33)</f>
        <v>0</v>
      </c>
      <c r="G33" s="9" t="n">
        <f aca="false">SUM($F$11:F33)/COUNT($F$11:F33)</f>
        <v>10.4565217391304</v>
      </c>
      <c r="H33" s="9" t="n">
        <f aca="false">SUM($E$11:E33)/G33</f>
        <v>-16.7519057519058</v>
      </c>
    </row>
    <row r="34" customFormat="false" ht="15" hidden="false" customHeight="false" outlineLevel="0" collapsed="false">
      <c r="A34" s="6" t="n">
        <v>39873</v>
      </c>
      <c r="B34" s="7"/>
      <c r="C34" s="8" t="n">
        <f aca="false">((B33*$B$5)+(B32*$B$4)+(B31*$B$3))/(SUM($B$3:$B$5))</f>
        <v>0</v>
      </c>
      <c r="E34" s="9" t="n">
        <f aca="false">B34-C34</f>
        <v>0</v>
      </c>
      <c r="F34" s="9" t="n">
        <f aca="false">ABS(E34)</f>
        <v>0</v>
      </c>
      <c r="G34" s="9" t="n">
        <f aca="false">SUM($F$11:F34)/COUNT($F$11:F34)</f>
        <v>10.0208333333333</v>
      </c>
      <c r="H34" s="9" t="n">
        <f aca="false">SUM($E$11:E34)/G34</f>
        <v>-17.4802494802495</v>
      </c>
    </row>
    <row r="35" customFormat="false" ht="15" hidden="false" customHeight="false" outlineLevel="0" collapsed="false">
      <c r="A35" s="6" t="n">
        <v>39904</v>
      </c>
      <c r="B35" s="7"/>
      <c r="C35" s="8" t="n">
        <f aca="false">((B34*$B$5)+(B33*$B$4)+(B32*$B$3))/(SUM($B$3:$B$5))</f>
        <v>0</v>
      </c>
      <c r="E35" s="9" t="n">
        <f aca="false">B35-C35</f>
        <v>0</v>
      </c>
      <c r="F35" s="9" t="n">
        <f aca="false">ABS(E35)</f>
        <v>0</v>
      </c>
      <c r="G35" s="9" t="n">
        <f aca="false">SUM($F$11:F35)/COUNT($F$11:F35)</f>
        <v>9.62</v>
      </c>
      <c r="H35" s="9" t="n">
        <f aca="false">SUM($E$11:E35)/G35</f>
        <v>-18.2085932085932</v>
      </c>
    </row>
    <row r="36" customFormat="false" ht="15" hidden="false" customHeight="false" outlineLevel="0" collapsed="false">
      <c r="A36" s="6" t="n">
        <v>39934</v>
      </c>
      <c r="B36" s="7"/>
      <c r="C36" s="8" t="n">
        <f aca="false">((B35*$B$5)+(B34*$B$4)+(B33*$B$3))/(SUM($B$3:$B$5))</f>
        <v>0</v>
      </c>
      <c r="E36" s="9" t="n">
        <f aca="false">B36-C36</f>
        <v>0</v>
      </c>
      <c r="F36" s="9" t="n">
        <f aca="false">ABS(E36)</f>
        <v>0</v>
      </c>
      <c r="G36" s="9" t="n">
        <f aca="false">SUM($F$11:F36)/COUNT($F$11:F36)</f>
        <v>9.25</v>
      </c>
      <c r="H36" s="9" t="n">
        <f aca="false">SUM($E$11:E36)/G36</f>
        <v>-18.9369369369369</v>
      </c>
    </row>
    <row r="37" customFormat="false" ht="15" hidden="false" customHeight="false" outlineLevel="0" collapsed="false">
      <c r="A37" s="6" t="n">
        <v>39965</v>
      </c>
      <c r="B37" s="7"/>
      <c r="C37" s="8" t="n">
        <f aca="false">((B36*$B$5)+(B35*$B$4)+(B34*$B$3))/(SUM($B$3:$B$5))</f>
        <v>0</v>
      </c>
      <c r="E37" s="9" t="n">
        <f aca="false">B37-C37</f>
        <v>0</v>
      </c>
      <c r="F37" s="9" t="n">
        <f aca="false">ABS(E37)</f>
        <v>0</v>
      </c>
      <c r="G37" s="9" t="n">
        <f aca="false">SUM($F$11:F37)/COUNT($F$11:F37)</f>
        <v>8.90740740740741</v>
      </c>
      <c r="H37" s="9" t="n">
        <f aca="false">SUM($E$11:E37)/G37</f>
        <v>-19.6652806652807</v>
      </c>
    </row>
    <row r="38" customFormat="false" ht="15" hidden="false" customHeight="false" outlineLevel="0" collapsed="false">
      <c r="A38" s="6" t="n">
        <v>39995</v>
      </c>
      <c r="B38" s="7"/>
      <c r="C38" s="8" t="n">
        <f aca="false">((B37*$B$5)+(B36*$B$4)+(B35*$B$3))/(SUM($B$3:$B$5))</f>
        <v>0</v>
      </c>
      <c r="E38" s="9" t="n">
        <f aca="false">B38-C38</f>
        <v>0</v>
      </c>
      <c r="F38" s="9" t="n">
        <f aca="false">ABS(E38)</f>
        <v>0</v>
      </c>
      <c r="G38" s="9" t="n">
        <f aca="false">SUM($F$11:F38)/COUNT($F$11:F38)</f>
        <v>8.58928571428571</v>
      </c>
      <c r="H38" s="9" t="n">
        <f aca="false">SUM($E$11:E38)/G38</f>
        <v>-20.3936243936244</v>
      </c>
    </row>
    <row r="39" customFormat="false" ht="15" hidden="false" customHeight="false" outlineLevel="0" collapsed="false">
      <c r="A39" s="6" t="n">
        <v>40026</v>
      </c>
      <c r="B39" s="7"/>
      <c r="C39" s="8" t="n">
        <f aca="false">((B38*$B$5)+(B37*$B$4)+(B36*$B$3))/(SUM($B$3:$B$5))</f>
        <v>0</v>
      </c>
      <c r="E39" s="9" t="n">
        <f aca="false">B39-C39</f>
        <v>0</v>
      </c>
      <c r="F39" s="9" t="n">
        <f aca="false">ABS(E39)</f>
        <v>0</v>
      </c>
      <c r="G39" s="9" t="n">
        <f aca="false">SUM($F$11:F39)/COUNT($F$11:F39)</f>
        <v>8.29310344827586</v>
      </c>
      <c r="H39" s="9" t="n">
        <f aca="false">SUM($E$11:E39)/G39</f>
        <v>-21.1219681219681</v>
      </c>
    </row>
    <row r="40" customFormat="false" ht="15" hidden="false" customHeight="false" outlineLevel="0" collapsed="false">
      <c r="A40" s="6" t="n">
        <v>40057</v>
      </c>
      <c r="B40" s="7"/>
      <c r="C40" s="8" t="n">
        <f aca="false">((B39*$B$5)+(B38*$B$4)+(B37*$B$3))/(SUM($B$3:$B$5))</f>
        <v>0</v>
      </c>
      <c r="E40" s="9" t="n">
        <f aca="false">B40-C40</f>
        <v>0</v>
      </c>
      <c r="F40" s="9" t="n">
        <f aca="false">ABS(E40)</f>
        <v>0</v>
      </c>
      <c r="G40" s="9" t="n">
        <f aca="false">SUM($F$11:F40)/COUNT($F$11:F40)</f>
        <v>8.01666666666667</v>
      </c>
      <c r="H40" s="9" t="n">
        <f aca="false">SUM($E$11:E40)/G40</f>
        <v>-21.8503118503119</v>
      </c>
    </row>
    <row r="41" customFormat="false" ht="15" hidden="false" customHeight="false" outlineLevel="0" collapsed="false">
      <c r="A41" s="6" t="n">
        <v>40087</v>
      </c>
      <c r="B41" s="7"/>
      <c r="C41" s="8" t="n">
        <f aca="false">((B40*$B$5)+(B39*$B$4)+(B38*$B$3))/(SUM($B$3:$B$5))</f>
        <v>0</v>
      </c>
      <c r="E41" s="9" t="n">
        <f aca="false">B41-C41</f>
        <v>0</v>
      </c>
      <c r="F41" s="9" t="n">
        <f aca="false">ABS(E41)</f>
        <v>0</v>
      </c>
      <c r="G41" s="9" t="n">
        <f aca="false">SUM($F$11:F41)/COUNT($F$11:F41)</f>
        <v>7.75806451612903</v>
      </c>
      <c r="H41" s="9" t="n">
        <f aca="false">SUM($E$11:E41)/G41</f>
        <v>-22.5786555786556</v>
      </c>
    </row>
    <row r="42" customFormat="false" ht="15" hidden="false" customHeight="false" outlineLevel="0" collapsed="false">
      <c r="A42" s="6" t="n">
        <v>40118</v>
      </c>
      <c r="B42" s="7"/>
      <c r="C42" s="8" t="n">
        <f aca="false">((B41*$B$5)+(B40*$B$4)+(B39*$B$3))/(SUM($B$3:$B$5))</f>
        <v>0</v>
      </c>
      <c r="E42" s="9" t="n">
        <f aca="false">B42-C42</f>
        <v>0</v>
      </c>
      <c r="F42" s="9" t="n">
        <f aca="false">ABS(E42)</f>
        <v>0</v>
      </c>
      <c r="G42" s="9" t="n">
        <f aca="false">SUM($F$11:F42)/COUNT($F$11:F42)</f>
        <v>7.515625</v>
      </c>
      <c r="H42" s="9" t="n">
        <f aca="false">SUM($E$11:E42)/G42</f>
        <v>-23.3069993069993</v>
      </c>
    </row>
    <row r="43" customFormat="false" ht="15" hidden="false" customHeight="false" outlineLevel="0" collapsed="false">
      <c r="A43" s="6" t="n">
        <v>40148</v>
      </c>
      <c r="B43" s="7"/>
      <c r="C43" s="8" t="n">
        <f aca="false">((B42*$B$5)+(B41*$B$4)+(B40*$B$3))/(SUM($B$3:$B$5))</f>
        <v>0</v>
      </c>
      <c r="E43" s="9" t="n">
        <f aca="false">B43-C43</f>
        <v>0</v>
      </c>
      <c r="F43" s="9" t="n">
        <f aca="false">ABS(E43)</f>
        <v>0</v>
      </c>
      <c r="G43" s="9" t="n">
        <f aca="false">SUM($F$11:F43)/COUNT($F$11:F43)</f>
        <v>7.28787878787879</v>
      </c>
      <c r="H43" s="9" t="n">
        <f aca="false">SUM($E$11:E43)/G43</f>
        <v>-24.035343035343</v>
      </c>
    </row>
    <row r="44" customFormat="false" ht="15" hidden="false" customHeight="false" outlineLevel="0" collapsed="false">
      <c r="A44" s="6" t="n">
        <v>40179</v>
      </c>
      <c r="B44" s="7"/>
      <c r="C44" s="8" t="n">
        <f aca="false">((B43*$B$5)+(B42*$B$4)+(B41*$B$3))/(SUM($B$3:$B$5))</f>
        <v>0</v>
      </c>
      <c r="E44" s="9" t="n">
        <f aca="false">B44-C44</f>
        <v>0</v>
      </c>
      <c r="F44" s="9" t="n">
        <f aca="false">ABS(E44)</f>
        <v>0</v>
      </c>
      <c r="G44" s="9" t="n">
        <f aca="false">SUM($F$11:F44)/COUNT($F$11:F44)</f>
        <v>7.07352941176471</v>
      </c>
      <c r="H44" s="9" t="n">
        <f aca="false">SUM($E$11:E44)/G44</f>
        <v>-24.7636867636868</v>
      </c>
    </row>
    <row r="45" customFormat="false" ht="15" hidden="false" customHeight="false" outlineLevel="0" collapsed="false">
      <c r="A45" s="6" t="n">
        <v>40210</v>
      </c>
      <c r="B45" s="7"/>
      <c r="C45" s="8" t="n">
        <f aca="false">((B44*$B$5)+(B43*$B$4)+(B42*$B$3))/(SUM($B$3:$B$5))</f>
        <v>0</v>
      </c>
      <c r="E45" s="9" t="n">
        <f aca="false">B45-C45</f>
        <v>0</v>
      </c>
      <c r="F45" s="9" t="n">
        <f aca="false">ABS(E45)</f>
        <v>0</v>
      </c>
      <c r="G45" s="9" t="n">
        <f aca="false">SUM($F$11:F45)/COUNT($F$11:F45)</f>
        <v>6.87142857142857</v>
      </c>
      <c r="H45" s="9" t="n">
        <f aca="false">SUM($E$11:E45)/G45</f>
        <v>-25.4920304920305</v>
      </c>
    </row>
    <row r="46" customFormat="false" ht="15" hidden="false" customHeight="false" outlineLevel="0" collapsed="false">
      <c r="A46" s="6" t="n">
        <v>40238</v>
      </c>
      <c r="B46" s="7"/>
      <c r="C46" s="8" t="n">
        <f aca="false">((B45*$B$5)+(B44*$B$4)+(B43*$B$3))/(SUM($B$3:$B$5))</f>
        <v>0</v>
      </c>
      <c r="E46" s="9" t="n">
        <f aca="false">B46-C46</f>
        <v>0</v>
      </c>
      <c r="F46" s="9" t="n">
        <f aca="false">ABS(E46)</f>
        <v>0</v>
      </c>
      <c r="G46" s="9" t="n">
        <f aca="false">SUM($F$11:F46)/COUNT($F$11:F46)</f>
        <v>6.68055555555555</v>
      </c>
      <c r="H46" s="9" t="n">
        <f aca="false">SUM($E$11:E46)/G46</f>
        <v>-26.2203742203742</v>
      </c>
    </row>
    <row r="47" customFormat="false" ht="15" hidden="false" customHeight="false" outlineLevel="0" collapsed="false">
      <c r="A47" s="6" t="n">
        <v>40269</v>
      </c>
      <c r="B47" s="7"/>
      <c r="C47" s="8" t="n">
        <f aca="false">((B46*$B$5)+(B45*$B$4)+(B44*$B$3))/(SUM($B$3:$B$5))</f>
        <v>0</v>
      </c>
      <c r="E47" s="9" t="n">
        <f aca="false">B47-C47</f>
        <v>0</v>
      </c>
      <c r="F47" s="9" t="n">
        <f aca="false">ABS(E47)</f>
        <v>0</v>
      </c>
      <c r="G47" s="9" t="n">
        <f aca="false">SUM($F$11:F47)/COUNT($F$11:F47)</f>
        <v>6.5</v>
      </c>
      <c r="H47" s="9" t="n">
        <f aca="false">SUM($E$11:E47)/G47</f>
        <v>-26.948717948718</v>
      </c>
    </row>
    <row r="48" customFormat="false" ht="15" hidden="false" customHeight="false" outlineLevel="0" collapsed="false">
      <c r="A48" s="6" t="n">
        <v>40299</v>
      </c>
      <c r="B48" s="7"/>
      <c r="C48" s="8" t="n">
        <f aca="false">((B47*$B$5)+(B46*$B$4)+(B45*$B$3))/(SUM($B$3:$B$5))</f>
        <v>0</v>
      </c>
      <c r="E48" s="9" t="n">
        <f aca="false">B48-C48</f>
        <v>0</v>
      </c>
      <c r="F48" s="9" t="n">
        <f aca="false">ABS(E48)</f>
        <v>0</v>
      </c>
      <c r="G48" s="9" t="n">
        <f aca="false">SUM($F$11:F48)/COUNT($F$11:F48)</f>
        <v>6.32894736842105</v>
      </c>
      <c r="H48" s="9" t="n">
        <f aca="false">SUM($E$11:E48)/G48</f>
        <v>-27.6770616770617</v>
      </c>
    </row>
    <row r="49" customFormat="false" ht="15" hidden="false" customHeight="false" outlineLevel="0" collapsed="false">
      <c r="A49" s="6" t="n">
        <v>40330</v>
      </c>
      <c r="B49" s="7"/>
      <c r="C49" s="8" t="n">
        <f aca="false">((B48*$B$5)+(B47*$B$4)+(B46*$B$3))/(SUM($B$3:$B$5))</f>
        <v>0</v>
      </c>
      <c r="E49" s="9" t="n">
        <f aca="false">B49-C49</f>
        <v>0</v>
      </c>
      <c r="F49" s="9" t="n">
        <f aca="false">ABS(E49)</f>
        <v>0</v>
      </c>
      <c r="G49" s="9" t="n">
        <f aca="false">SUM($F$11:F49)/COUNT($F$11:F49)</f>
        <v>6.16666666666667</v>
      </c>
      <c r="H49" s="9" t="n">
        <f aca="false">SUM($E$11:E49)/G49</f>
        <v>-28.4054054054054</v>
      </c>
    </row>
    <row r="50" customFormat="false" ht="15" hidden="false" customHeight="false" outlineLevel="0" collapsed="false">
      <c r="A50" s="6" t="n">
        <v>40360</v>
      </c>
      <c r="B50" s="7"/>
      <c r="C50" s="8" t="n">
        <f aca="false">((B49*$B$5)+(B48*$B$4)+(B47*$B$3))/(SUM($B$3:$B$5))</f>
        <v>0</v>
      </c>
      <c r="E50" s="9" t="n">
        <f aca="false">B50-C50</f>
        <v>0</v>
      </c>
      <c r="F50" s="9" t="n">
        <f aca="false">ABS(E50)</f>
        <v>0</v>
      </c>
      <c r="G50" s="9" t="n">
        <f aca="false">SUM($F$11:F50)/COUNT($F$11:F50)</f>
        <v>6.0125</v>
      </c>
      <c r="H50" s="9" t="n">
        <f aca="false">SUM($E$11:E50)/G50</f>
        <v>-29.1337491337491</v>
      </c>
    </row>
    <row r="51" customFormat="false" ht="15" hidden="false" customHeight="false" outlineLevel="0" collapsed="false">
      <c r="A51" s="6" t="n">
        <v>40391</v>
      </c>
      <c r="B51" s="7"/>
      <c r="C51" s="8" t="n">
        <f aca="false">((B50*$B$5)+(B49*$B$4)+(B48*$B$3))/(SUM($B$3:$B$5))</f>
        <v>0</v>
      </c>
      <c r="E51" s="9" t="n">
        <f aca="false">B51-C51</f>
        <v>0</v>
      </c>
      <c r="F51" s="9" t="n">
        <f aca="false">ABS(E51)</f>
        <v>0</v>
      </c>
      <c r="G51" s="9" t="n">
        <f aca="false">SUM($F$11:F51)/COUNT($F$11:F51)</f>
        <v>5.86585365853659</v>
      </c>
      <c r="H51" s="9" t="n">
        <f aca="false">SUM($E$11:E51)/G51</f>
        <v>-29.8620928620929</v>
      </c>
    </row>
    <row r="52" customFormat="false" ht="15" hidden="false" customHeight="false" outlineLevel="0" collapsed="false">
      <c r="A52" s="6" t="n">
        <v>40422</v>
      </c>
      <c r="B52" s="7"/>
      <c r="C52" s="8" t="n">
        <f aca="false">((B51*$B$5)+(B50*$B$4)+(B49*$B$3))/(SUM($B$3:$B$5))</f>
        <v>0</v>
      </c>
      <c r="E52" s="9" t="n">
        <f aca="false">B52-C52</f>
        <v>0</v>
      </c>
      <c r="F52" s="9" t="n">
        <f aca="false">ABS(E52)</f>
        <v>0</v>
      </c>
      <c r="G52" s="9" t="n">
        <f aca="false">SUM($F$11:F52)/COUNT($F$11:F52)</f>
        <v>5.72619047619048</v>
      </c>
      <c r="H52" s="9" t="n">
        <f aca="false">SUM($E$11:E52)/G52</f>
        <v>-30.5904365904366</v>
      </c>
    </row>
    <row r="53" customFormat="false" ht="15" hidden="false" customHeight="false" outlineLevel="0" collapsed="false">
      <c r="A53" s="6" t="n">
        <v>40452</v>
      </c>
      <c r="B53" s="7"/>
      <c r="C53" s="8" t="n">
        <f aca="false">((B52*$B$5)+(B51*$B$4)+(B50*$B$3))/(SUM($B$3:$B$5))</f>
        <v>0</v>
      </c>
      <c r="E53" s="9" t="n">
        <f aca="false">B53-C53</f>
        <v>0</v>
      </c>
      <c r="F53" s="9" t="n">
        <f aca="false">ABS(E53)</f>
        <v>0</v>
      </c>
      <c r="G53" s="9" t="n">
        <f aca="false">SUM($F$11:F53)/COUNT($F$11:F53)</f>
        <v>5.59302325581395</v>
      </c>
      <c r="H53" s="9" t="n">
        <f aca="false">SUM($E$11:E53)/G53</f>
        <v>-31.3187803187803</v>
      </c>
    </row>
    <row r="54" customFormat="false" ht="15" hidden="false" customHeight="false" outlineLevel="0" collapsed="false">
      <c r="A54" s="6" t="n">
        <v>40483</v>
      </c>
      <c r="B54" s="7"/>
      <c r="C54" s="8" t="n">
        <f aca="false">((B53*$B$5)+(B52*$B$4)+(B51*$B$3))/(SUM($B$3:$B$5))</f>
        <v>0</v>
      </c>
      <c r="E54" s="9" t="n">
        <f aca="false">B54-C54</f>
        <v>0</v>
      </c>
      <c r="F54" s="9" t="n">
        <f aca="false">ABS(E54)</f>
        <v>0</v>
      </c>
      <c r="G54" s="9" t="n">
        <f aca="false">SUM($F$11:F54)/COUNT($F$11:F54)</f>
        <v>5.46590909090909</v>
      </c>
      <c r="H54" s="9" t="n">
        <f aca="false">SUM($E$11:E54)/G54</f>
        <v>-32.0471240471241</v>
      </c>
    </row>
    <row r="55" customFormat="false" ht="15" hidden="false" customHeight="false" outlineLevel="0" collapsed="false">
      <c r="A55" s="6" t="n">
        <v>40513</v>
      </c>
      <c r="B55" s="7"/>
      <c r="C55" s="8" t="n">
        <f aca="false">((B54*$B$5)+(B53*$B$4)+(B52*$B$3))/(SUM($B$3:$B$5))</f>
        <v>0</v>
      </c>
      <c r="E55" s="9" t="n">
        <f aca="false">B55-C55</f>
        <v>0</v>
      </c>
      <c r="F55" s="9" t="n">
        <f aca="false">ABS(E55)</f>
        <v>0</v>
      </c>
      <c r="G55" s="9" t="n">
        <f aca="false">SUM($F$11:F55)/COUNT($F$11:F55)</f>
        <v>5.34444444444444</v>
      </c>
      <c r="H55" s="9" t="n">
        <f aca="false">SUM($E$11:E55)/G55</f>
        <v>-32.7754677754678</v>
      </c>
    </row>
    <row r="56" customFormat="false" ht="15" hidden="false" customHeight="false" outlineLevel="0" collapsed="false">
      <c r="A56" s="6" t="n">
        <v>40544</v>
      </c>
      <c r="B56" s="7"/>
      <c r="C56" s="8" t="n">
        <f aca="false">((B55*$B$5)+(B54*$B$4)+(B53*$B$3))/(SUM($B$3:$B$5))</f>
        <v>0</v>
      </c>
      <c r="E56" s="9" t="n">
        <f aca="false">B56-C56</f>
        <v>0</v>
      </c>
      <c r="F56" s="9" t="n">
        <f aca="false">ABS(E56)</f>
        <v>0</v>
      </c>
      <c r="G56" s="9" t="n">
        <f aca="false">SUM($F$11:F56)/COUNT($F$11:F56)</f>
        <v>5.22826086956522</v>
      </c>
      <c r="H56" s="9" t="n">
        <f aca="false">SUM($E$11:E56)/G56</f>
        <v>-33.5038115038115</v>
      </c>
    </row>
    <row r="57" customFormat="false" ht="15" hidden="false" customHeight="false" outlineLevel="0" collapsed="false">
      <c r="A57" s="6" t="n">
        <v>40575</v>
      </c>
      <c r="B57" s="7"/>
      <c r="C57" s="8" t="n">
        <f aca="false">((B56*$B$5)+(B55*$B$4)+(B54*$B$3))/(SUM($B$3:$B$5))</f>
        <v>0</v>
      </c>
      <c r="E57" s="9" t="n">
        <f aca="false">B57-C57</f>
        <v>0</v>
      </c>
      <c r="F57" s="9" t="n">
        <f aca="false">ABS(E57)</f>
        <v>0</v>
      </c>
      <c r="G57" s="9" t="n">
        <f aca="false">SUM($F$11:F57)/COUNT($F$11:F57)</f>
        <v>5.11702127659574</v>
      </c>
      <c r="H57" s="9" t="n">
        <f aca="false">SUM($E$11:E57)/G57</f>
        <v>-34.2321552321552</v>
      </c>
    </row>
    <row r="58" customFormat="false" ht="15" hidden="false" customHeight="false" outlineLevel="0" collapsed="false">
      <c r="A58" s="6" t="n">
        <v>40603</v>
      </c>
      <c r="B58" s="7"/>
      <c r="C58" s="8" t="n">
        <f aca="false">((B57*$B$5)+(B56*$B$4)+(B55*$B$3))/(SUM($B$3:$B$5))</f>
        <v>0</v>
      </c>
      <c r="E58" s="9" t="n">
        <f aca="false">B58-C58</f>
        <v>0</v>
      </c>
      <c r="F58" s="9" t="n">
        <f aca="false">ABS(E58)</f>
        <v>0</v>
      </c>
      <c r="G58" s="9" t="n">
        <f aca="false">SUM($F$11:F58)/COUNT($F$11:F58)</f>
        <v>5.01041666666667</v>
      </c>
      <c r="H58" s="9" t="n">
        <f aca="false">SUM($E$11:E58)/G58</f>
        <v>-34.960498960499</v>
      </c>
    </row>
    <row r="59" customFormat="false" ht="15" hidden="false" customHeight="false" outlineLevel="0" collapsed="false">
      <c r="A59" s="6" t="n">
        <v>40634</v>
      </c>
      <c r="B59" s="7"/>
      <c r="C59" s="8" t="n">
        <f aca="false">((B58*$B$5)+(B57*$B$4)+(B56*$B$3))/(SUM($B$3:$B$5))</f>
        <v>0</v>
      </c>
      <c r="E59" s="9" t="n">
        <f aca="false">B59-C59</f>
        <v>0</v>
      </c>
      <c r="F59" s="9" t="n">
        <f aca="false">ABS(E59)</f>
        <v>0</v>
      </c>
      <c r="G59" s="9" t="n">
        <f aca="false">SUM($F$11:F59)/COUNT($F$11:F59)</f>
        <v>4.90816326530612</v>
      </c>
      <c r="H59" s="9" t="n">
        <f aca="false">SUM($E$11:E59)/G59</f>
        <v>-35.6888426888427</v>
      </c>
    </row>
    <row r="60" customFormat="false" ht="15" hidden="false" customHeight="false" outlineLevel="0" collapsed="false">
      <c r="A60" s="6" t="n">
        <v>40664</v>
      </c>
      <c r="B60" s="7"/>
      <c r="C60" s="8" t="n">
        <f aca="false">((B59*$B$5)+(B58*$B$4)+(B57*$B$3))/(SUM($B$3:$B$5))</f>
        <v>0</v>
      </c>
      <c r="E60" s="9" t="n">
        <f aca="false">B60-C60</f>
        <v>0</v>
      </c>
      <c r="F60" s="9" t="n">
        <f aca="false">ABS(E60)</f>
        <v>0</v>
      </c>
      <c r="G60" s="9" t="n">
        <f aca="false">SUM($F$11:F60)/COUNT($F$11:F60)</f>
        <v>4.81</v>
      </c>
      <c r="H60" s="9" t="n">
        <f aca="false">SUM($E$11:E60)/G60</f>
        <v>-36.4171864171864</v>
      </c>
    </row>
    <row r="61" customFormat="false" ht="15" hidden="false" customHeight="false" outlineLevel="0" collapsed="false">
      <c r="A61" s="6" t="n">
        <v>40695</v>
      </c>
      <c r="B61" s="7"/>
      <c r="C61" s="8" t="n">
        <f aca="false">((B60*$B$5)+(B59*$B$4)+(B58*$B$3))/(SUM($B$3:$B$5))</f>
        <v>0</v>
      </c>
      <c r="E61" s="9" t="n">
        <f aca="false">B61-C61</f>
        <v>0</v>
      </c>
      <c r="F61" s="9" t="n">
        <f aca="false">ABS(E61)</f>
        <v>0</v>
      </c>
      <c r="G61" s="9" t="n">
        <f aca="false">SUM($F$11:F61)/COUNT($F$11:F61)</f>
        <v>4.7156862745098</v>
      </c>
      <c r="H61" s="9" t="n">
        <f aca="false">SUM($E$11:E61)/G61</f>
        <v>-37.1455301455302</v>
      </c>
    </row>
    <row r="62" customFormat="false" ht="15" hidden="false" customHeight="false" outlineLevel="0" collapsed="false">
      <c r="A62" s="6" t="n">
        <v>40725</v>
      </c>
      <c r="B62" s="7"/>
      <c r="C62" s="8" t="n">
        <f aca="false">((B61*$B$5)+(B60*$B$4)+(B59*$B$3))/(SUM($B$3:$B$5))</f>
        <v>0</v>
      </c>
      <c r="E62" s="9" t="n">
        <f aca="false">B62-C62</f>
        <v>0</v>
      </c>
      <c r="F62" s="9" t="n">
        <f aca="false">ABS(E62)</f>
        <v>0</v>
      </c>
      <c r="G62" s="9" t="n">
        <f aca="false">SUM($F$11:F62)/COUNT($F$11:F62)</f>
        <v>4.625</v>
      </c>
      <c r="H62" s="9" t="n">
        <f aca="false">SUM($E$11:E62)/G62</f>
        <v>-37.8738738738739</v>
      </c>
    </row>
    <row r="63" customFormat="false" ht="15" hidden="false" customHeight="false" outlineLevel="0" collapsed="false">
      <c r="A63" s="6" t="n">
        <v>40756</v>
      </c>
      <c r="B63" s="7"/>
      <c r="C63" s="8" t="n">
        <f aca="false">((B62*$B$5)+(B61*$B$4)+(B60*$B$3))/(SUM($B$3:$B$5))</f>
        <v>0</v>
      </c>
      <c r="E63" s="9" t="n">
        <f aca="false">B63-C63</f>
        <v>0</v>
      </c>
      <c r="F63" s="9" t="n">
        <f aca="false">ABS(E63)</f>
        <v>0</v>
      </c>
      <c r="G63" s="9" t="n">
        <f aca="false">SUM($F$11:F63)/COUNT($F$11:F63)</f>
        <v>4.5377358490566</v>
      </c>
      <c r="H63" s="9" t="n">
        <f aca="false">SUM($E$11:E63)/G63</f>
        <v>-38.6022176022176</v>
      </c>
    </row>
    <row r="64" customFormat="false" ht="15" hidden="false" customHeight="false" outlineLevel="0" collapsed="false">
      <c r="A64" s="6" t="n">
        <v>40787</v>
      </c>
      <c r="B64" s="7"/>
      <c r="C64" s="8" t="n">
        <f aca="false">((B63*$B$5)+(B62*$B$4)+(B61*$B$3))/(SUM($B$3:$B$5))</f>
        <v>0</v>
      </c>
      <c r="E64" s="9" t="n">
        <f aca="false">B64-C64</f>
        <v>0</v>
      </c>
      <c r="F64" s="9" t="n">
        <f aca="false">ABS(E64)</f>
        <v>0</v>
      </c>
      <c r="G64" s="9" t="n">
        <f aca="false">SUM($F$11:F64)/COUNT($F$11:F64)</f>
        <v>4.4537037037037</v>
      </c>
      <c r="H64" s="9" t="n">
        <f aca="false">SUM($E$11:E64)/G64</f>
        <v>-39.3305613305613</v>
      </c>
    </row>
    <row r="65" customFormat="false" ht="15" hidden="false" customHeight="false" outlineLevel="0" collapsed="false">
      <c r="A65" s="6" t="n">
        <v>40817</v>
      </c>
      <c r="B65" s="7"/>
      <c r="C65" s="8" t="n">
        <f aca="false">((B64*$B$5)+(B63*$B$4)+(B62*$B$3))/(SUM($B$3:$B$5))</f>
        <v>0</v>
      </c>
      <c r="E65" s="9" t="n">
        <f aca="false">B65-C65</f>
        <v>0</v>
      </c>
      <c r="F65" s="9" t="n">
        <f aca="false">ABS(E65)</f>
        <v>0</v>
      </c>
      <c r="G65" s="9" t="n">
        <f aca="false">SUM($F$11:F65)/COUNT($F$11:F65)</f>
        <v>4.37272727272727</v>
      </c>
      <c r="H65" s="9" t="n">
        <f aca="false">SUM($E$11:E65)/G65</f>
        <v>-40.0589050589051</v>
      </c>
    </row>
    <row r="66" customFormat="false" ht="15" hidden="false" customHeight="false" outlineLevel="0" collapsed="false">
      <c r="A66" s="6" t="n">
        <v>40848</v>
      </c>
      <c r="B66" s="7"/>
      <c r="C66" s="8" t="n">
        <f aca="false">((B65*$B$5)+(B64*$B$4)+(B63*$B$3))/(SUM($B$3:$B$5))</f>
        <v>0</v>
      </c>
      <c r="E66" s="9" t="n">
        <f aca="false">B66-C66</f>
        <v>0</v>
      </c>
      <c r="F66" s="9" t="n">
        <f aca="false">ABS(E66)</f>
        <v>0</v>
      </c>
      <c r="G66" s="9" t="n">
        <f aca="false">SUM($F$11:F66)/COUNT($F$11:F66)</f>
        <v>4.29464285714286</v>
      </c>
      <c r="H66" s="9" t="n">
        <f aca="false">SUM($E$11:E66)/G66</f>
        <v>-40.7872487872488</v>
      </c>
    </row>
    <row r="67" customFormat="false" ht="15" hidden="false" customHeight="false" outlineLevel="0" collapsed="false">
      <c r="A67" s="6" t="n">
        <v>40878</v>
      </c>
      <c r="B67" s="7"/>
      <c r="C67" s="8" t="n">
        <f aca="false">((B66*$B$5)+(B65*$B$4)+(B64*$B$3))/(SUM($B$3:$B$5))</f>
        <v>0</v>
      </c>
      <c r="E67" s="9" t="n">
        <f aca="false">B67-C67</f>
        <v>0</v>
      </c>
      <c r="F67" s="9" t="n">
        <f aca="false">ABS(E67)</f>
        <v>0</v>
      </c>
      <c r="G67" s="9" t="n">
        <f aca="false">SUM($F$11:F67)/COUNT($F$11:F67)</f>
        <v>4.21929824561403</v>
      </c>
      <c r="H67" s="9" t="n">
        <f aca="false">SUM($E$11:E67)/G67</f>
        <v>-41.5155925155925</v>
      </c>
    </row>
    <row r="68" customFormat="false" ht="15" hidden="false" customHeight="false" outlineLevel="0" collapsed="false">
      <c r="A68" s="6" t="n">
        <v>40909</v>
      </c>
      <c r="B68" s="7"/>
      <c r="C68" s="8" t="n">
        <f aca="false">((B67*$B$5)+(B66*$B$4)+(B65*$B$3))/(SUM($B$3:$B$5))</f>
        <v>0</v>
      </c>
      <c r="E68" s="9" t="n">
        <f aca="false">B68-C68</f>
        <v>0</v>
      </c>
      <c r="F68" s="9" t="n">
        <f aca="false">ABS(E68)</f>
        <v>0</v>
      </c>
      <c r="G68" s="9" t="n">
        <f aca="false">SUM($F$11:F68)/COUNT($F$11:F68)</f>
        <v>4.14655172413793</v>
      </c>
      <c r="H68" s="9" t="n">
        <f aca="false">SUM($E$11:E68)/G68</f>
        <v>-42.2439362439363</v>
      </c>
    </row>
    <row r="69" customFormat="false" ht="15" hidden="false" customHeight="false" outlineLevel="0" collapsed="false">
      <c r="A69" s="6" t="n">
        <v>40940</v>
      </c>
      <c r="B69" s="7"/>
      <c r="C69" s="8" t="n">
        <f aca="false">((B68*$B$5)+(B67*$B$4)+(B66*$B$3))/(SUM($B$3:$B$5))</f>
        <v>0</v>
      </c>
      <c r="E69" s="9" t="n">
        <f aca="false">B69-C69</f>
        <v>0</v>
      </c>
      <c r="F69" s="9" t="n">
        <f aca="false">ABS(E69)</f>
        <v>0</v>
      </c>
      <c r="G69" s="9" t="n">
        <f aca="false">SUM($F$11:F69)/COUNT($F$11:F69)</f>
        <v>4.07627118644068</v>
      </c>
      <c r="H69" s="9" t="n">
        <f aca="false">SUM($E$11:E69)/G69</f>
        <v>-42.97227997228</v>
      </c>
    </row>
    <row r="70" customFormat="false" ht="15" hidden="false" customHeight="false" outlineLevel="0" collapsed="false">
      <c r="A70" s="6" t="n">
        <v>40969</v>
      </c>
      <c r="B70" s="4"/>
      <c r="C70" s="8" t="n">
        <f aca="false">((B69*$B$5)+(B68*$B$4)+(B67*$B$3))/(SUM($B$3:$B$5))</f>
        <v>0</v>
      </c>
      <c r="E70" s="9" t="n">
        <f aca="false">B70-C70</f>
        <v>0</v>
      </c>
      <c r="F70" s="9" t="n">
        <f aca="false">ABS(E70)</f>
        <v>0</v>
      </c>
      <c r="G70" s="9" t="n">
        <f aca="false">SUM($F$11:F70)/COUNT($F$11:F70)</f>
        <v>4.00833333333333</v>
      </c>
      <c r="H70" s="9" t="n">
        <f aca="false">SUM($E$11:E70)/G70</f>
        <v>-43.7006237006237</v>
      </c>
    </row>
    <row r="71" customFormat="false" ht="15" hidden="false" customHeight="false" outlineLevel="0" collapsed="false">
      <c r="A71" s="6" t="n">
        <v>41000</v>
      </c>
      <c r="B71" s="4"/>
      <c r="C71" s="8" t="n">
        <f aca="false">((B70*$B$5)+(B69*$B$4)+(B68*$B$3))/(SUM($B$3:$B$5))</f>
        <v>0</v>
      </c>
      <c r="E71" s="9" t="n">
        <f aca="false">B71-C71</f>
        <v>0</v>
      </c>
      <c r="F71" s="9" t="n">
        <f aca="false">ABS(E71)</f>
        <v>0</v>
      </c>
      <c r="G71" s="9" t="n">
        <f aca="false">SUM($F$11:F71)/COUNT($F$11:F71)</f>
        <v>3.94262295081967</v>
      </c>
      <c r="H71" s="9" t="n">
        <f aca="false">SUM($E$11:E71)/G71</f>
        <v>-44.4289674289674</v>
      </c>
    </row>
    <row r="72" customFormat="false" ht="15" hidden="false" customHeight="false" outlineLevel="0" collapsed="false">
      <c r="A72" s="6" t="n">
        <v>41030</v>
      </c>
      <c r="B72" s="4"/>
      <c r="C72" s="8" t="n">
        <f aca="false">((B71*$B$5)+(B70*$B$4)+(B69*$B$3))/(SUM($B$3:$B$5))</f>
        <v>0</v>
      </c>
      <c r="E72" s="9" t="n">
        <f aca="false">B72-C72</f>
        <v>0</v>
      </c>
      <c r="F72" s="9" t="n">
        <f aca="false">ABS(E72)</f>
        <v>0</v>
      </c>
      <c r="G72" s="9" t="n">
        <f aca="false">SUM($F$11:F72)/COUNT($F$11:F72)</f>
        <v>3.87903225806452</v>
      </c>
      <c r="H72" s="9" t="n">
        <f aca="false">SUM($E$11:E72)/G72</f>
        <v>-45.1573111573112</v>
      </c>
    </row>
    <row r="73" customFormat="false" ht="15" hidden="false" customHeight="false" outlineLevel="0" collapsed="false">
      <c r="A73" s="6" t="n">
        <v>41061</v>
      </c>
      <c r="B73" s="4"/>
      <c r="C73" s="8" t="n">
        <f aca="false">((B72*$B$5)+(B71*$B$4)+(B70*$B$3))/(SUM($B$3:$B$5))</f>
        <v>0</v>
      </c>
      <c r="E73" s="9" t="n">
        <f aca="false">B73-C73</f>
        <v>0</v>
      </c>
      <c r="F73" s="9" t="n">
        <f aca="false">ABS(E73)</f>
        <v>0</v>
      </c>
      <c r="G73" s="9" t="n">
        <f aca="false">SUM($F$11:F73)/COUNT($F$11:F73)</f>
        <v>3.81746031746032</v>
      </c>
      <c r="H73" s="9" t="n">
        <f aca="false">SUM($E$11:E73)/G73</f>
        <v>-45.8856548856549</v>
      </c>
    </row>
    <row r="74" customFormat="false" ht="15" hidden="false" customHeight="false" outlineLevel="0" collapsed="false">
      <c r="A74" s="6" t="n">
        <v>41091</v>
      </c>
      <c r="B74" s="4"/>
      <c r="C74" s="8" t="n">
        <f aca="false">((B73*$B$5)+(B72*$B$4)+(B71*$B$3))/(SUM($B$3:$B$5))</f>
        <v>0</v>
      </c>
      <c r="E74" s="9" t="n">
        <f aca="false">B74-C74</f>
        <v>0</v>
      </c>
      <c r="F74" s="9" t="n">
        <f aca="false">ABS(E74)</f>
        <v>0</v>
      </c>
      <c r="G74" s="9" t="n">
        <f aca="false">SUM($F$11:F74)/COUNT($F$11:F74)</f>
        <v>3.7578125</v>
      </c>
      <c r="H74" s="9" t="n">
        <f aca="false">SUM($E$11:E74)/G74</f>
        <v>-46.6139986139986</v>
      </c>
    </row>
    <row r="75" customFormat="false" ht="15" hidden="false" customHeight="false" outlineLevel="0" collapsed="false">
      <c r="A75" s="6" t="n">
        <v>41122</v>
      </c>
      <c r="B75" s="4"/>
      <c r="C75" s="8" t="n">
        <f aca="false">((B74*$B$5)+(B73*$B$4)+(B72*$B$3))/(SUM($B$3:$B$5))</f>
        <v>0</v>
      </c>
      <c r="E75" s="9" t="n">
        <f aca="false">B75-C75</f>
        <v>0</v>
      </c>
      <c r="F75" s="9" t="n">
        <f aca="false">ABS(E75)</f>
        <v>0</v>
      </c>
      <c r="G75" s="9" t="n">
        <f aca="false">SUM($F$11:F75)/COUNT($F$11:F75)</f>
        <v>3.7</v>
      </c>
      <c r="H75" s="9" t="n">
        <f aca="false">SUM($E$11:E75)/G75</f>
        <v>-47.3423423423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27:33Z</dcterms:created>
  <dc:creator>Fredde</dc:creator>
  <dc:description/>
  <dc:language>en-US</dc:language>
  <cp:lastModifiedBy>Fredde</cp:lastModifiedBy>
  <dcterms:modified xsi:type="dcterms:W3CDTF">2009-06-16T08:21:34Z</dcterms:modified>
  <cp:revision>0</cp:revision>
  <dc:subject/>
  <dc:title/>
</cp:coreProperties>
</file>