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saljningsprognos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Forecasting with exponential smoothing</t>
  </si>
  <si>
    <t xml:space="preserve">For. Error (Forecast error) is the actual demand minus the forecast with trend for the month </t>
  </si>
  <si>
    <t xml:space="preserve">Error (ABS) is the absolute value for the forecast error </t>
  </si>
  <si>
    <r>
      <rPr>
        <sz val="11"/>
        <color rgb="FF000000"/>
        <rFont val="Calibri"/>
        <family val="2"/>
      </rPr>
      <t xml:space="preserve">Alfa (</t>
    </r>
    <r>
      <rPr>
        <sz val="11"/>
        <color rgb="FF000000"/>
        <rFont val="Times New Roman"/>
        <family val="1"/>
      </rPr>
      <t xml:space="preserve">α)</t>
    </r>
  </si>
  <si>
    <t xml:space="preserve">MAD is the average forecast error over a certain number of periods</t>
  </si>
  <si>
    <t xml:space="preserve">Beta (β)</t>
  </si>
  <si>
    <t xml:space="preserve">Signal is the rolling sum of forecasting errors divided by MAD, a value greater than 4 and less than -4 indicate that the forecast is out of control, 99.9% of the obeservations are within these limits.</t>
  </si>
  <si>
    <t xml:space="preserve">Month</t>
  </si>
  <si>
    <t xml:space="preserve">Actual demand</t>
  </si>
  <si>
    <t xml:space="preserve">Forecast</t>
  </si>
  <si>
    <t xml:space="preserve">Trend</t>
  </si>
  <si>
    <t xml:space="preserve">Forecast with trend</t>
  </si>
  <si>
    <t xml:space="preserve">For. Error</t>
  </si>
  <si>
    <t xml:space="preserve">Error (ABS)</t>
  </si>
  <si>
    <t xml:space="preserve">MAD</t>
  </si>
  <si>
    <t xml:space="preserve">Sig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/yy;@"/>
    <numFmt numFmtId="166" formatCode="#,##0.00"/>
    <numFmt numFmtId="167" formatCode="#,##0.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7.42"/>
    <col collapsed="false" customWidth="true" hidden="false" outlineLevel="0" max="3" min="3" style="0" width="12.28"/>
    <col collapsed="false" customWidth="true" hidden="false" outlineLevel="0" max="4" min="4" style="0" width="10.56"/>
    <col collapsed="false" customWidth="true" hidden="false" outlineLevel="0" max="5" min="5" style="0" width="18.14"/>
    <col collapsed="false" customWidth="true" hidden="false" outlineLevel="0" max="7" min="7" style="0" width="10.56"/>
    <col collapsed="false" customWidth="true" hidden="false" outlineLevel="0" max="8" min="8" style="0" width="10.41"/>
  </cols>
  <sheetData>
    <row r="1" customFormat="false" ht="15.75" hidden="false" customHeight="false" outlineLevel="0" collapsed="false">
      <c r="A1" s="1" t="s">
        <v>0</v>
      </c>
      <c r="G1" s="2" t="s">
        <v>1</v>
      </c>
    </row>
    <row r="2" customFormat="false" ht="15" hidden="false" customHeight="false" outlineLevel="0" collapsed="false">
      <c r="G2" s="2" t="s">
        <v>2</v>
      </c>
    </row>
    <row r="3" customFormat="false" ht="15" hidden="false" customHeight="false" outlineLevel="0" collapsed="false">
      <c r="A3" s="3" t="s">
        <v>3</v>
      </c>
      <c r="B3" s="4" t="n">
        <v>0.4</v>
      </c>
      <c r="G3" s="2" t="s">
        <v>4</v>
      </c>
    </row>
    <row r="4" customFormat="false" ht="15" hidden="false" customHeight="false" outlineLevel="0" collapsed="false">
      <c r="A4" s="3" t="s">
        <v>5</v>
      </c>
      <c r="B4" s="4" t="n">
        <v>0.4</v>
      </c>
      <c r="G4" s="2" t="s">
        <v>6</v>
      </c>
    </row>
    <row r="5" customFormat="false" ht="15" hidden="false" customHeight="false" outlineLevel="0" collapsed="false">
      <c r="A5" s="5"/>
      <c r="B5" s="5"/>
    </row>
    <row r="6" customFormat="false" ht="15" hidden="false" customHeight="false" outlineLevel="0" collapsed="false">
      <c r="A6" s="6" t="s">
        <v>7</v>
      </c>
      <c r="B6" s="6" t="s">
        <v>8</v>
      </c>
      <c r="C6" s="6" t="s">
        <v>9</v>
      </c>
      <c r="D6" s="6" t="s">
        <v>10</v>
      </c>
      <c r="E6" s="6" t="s">
        <v>11</v>
      </c>
      <c r="G6" s="6" t="s">
        <v>12</v>
      </c>
      <c r="H6" s="6" t="s">
        <v>13</v>
      </c>
      <c r="I6" s="6" t="s">
        <v>14</v>
      </c>
      <c r="J6" s="6" t="s">
        <v>15</v>
      </c>
    </row>
    <row r="7" customFormat="false" ht="15" hidden="false" customHeight="false" outlineLevel="0" collapsed="false">
      <c r="A7" s="7" t="n">
        <v>39083</v>
      </c>
      <c r="B7" s="8" t="n">
        <v>12</v>
      </c>
      <c r="C7" s="8" t="n">
        <v>11</v>
      </c>
      <c r="D7" s="8" t="n">
        <v>2</v>
      </c>
      <c r="E7" s="9" t="n">
        <f aca="false">C7+D7</f>
        <v>13</v>
      </c>
      <c r="G7" s="10" t="n">
        <f aca="false">B7-E7</f>
        <v>-1</v>
      </c>
      <c r="H7" s="10" t="n">
        <f aca="false">ABS(G7)</f>
        <v>1</v>
      </c>
      <c r="I7" s="10" t="n">
        <f aca="false">SUM($H$7:H7)/COUNT($H$7:H7)</f>
        <v>1</v>
      </c>
      <c r="J7" s="10" t="n">
        <f aca="false">SUM($G$7:G7)/I7</f>
        <v>-1</v>
      </c>
    </row>
    <row r="8" customFormat="false" ht="15" hidden="false" customHeight="false" outlineLevel="0" collapsed="false">
      <c r="A8" s="7" t="n">
        <v>39114</v>
      </c>
      <c r="B8" s="8" t="n">
        <v>17</v>
      </c>
      <c r="C8" s="11" t="n">
        <f aca="false">($B$3*B7)+((1-$B$3)*(C7+D7))</f>
        <v>12.6</v>
      </c>
      <c r="D8" s="11" t="n">
        <f aca="false">($B$4*(C8-C7))+((1-$B$4)*D7)</f>
        <v>1.84</v>
      </c>
      <c r="E8" s="9" t="n">
        <f aca="false">C8+D8</f>
        <v>14.44</v>
      </c>
      <c r="G8" s="10" t="n">
        <f aca="false">B8-E8</f>
        <v>2.56</v>
      </c>
      <c r="H8" s="10" t="n">
        <f aca="false">ABS(G8)</f>
        <v>2.56</v>
      </c>
      <c r="I8" s="10" t="n">
        <f aca="false">SUM($H$7:H8)/COUNT($H$7:H8)</f>
        <v>1.78</v>
      </c>
      <c r="J8" s="10" t="n">
        <f aca="false">SUM($G$7:G8)/I8</f>
        <v>0.876404494382022</v>
      </c>
    </row>
    <row r="9" customFormat="false" ht="15" hidden="false" customHeight="false" outlineLevel="0" collapsed="false">
      <c r="A9" s="7" t="n">
        <v>39142</v>
      </c>
      <c r="B9" s="8" t="n">
        <v>20</v>
      </c>
      <c r="C9" s="11" t="n">
        <f aca="false">($B$3*B8)+((1-$B$3)*(C8+D8))</f>
        <v>15.464</v>
      </c>
      <c r="D9" s="11" t="n">
        <f aca="false">($B$4*(C9-C8))+((1-$B$4)*D8)</f>
        <v>2.2496</v>
      </c>
      <c r="E9" s="9" t="n">
        <f aca="false">C9+D9</f>
        <v>17.7136</v>
      </c>
      <c r="G9" s="10" t="n">
        <f aca="false">B9-E9</f>
        <v>2.2864</v>
      </c>
      <c r="H9" s="10" t="n">
        <f aca="false">ABS(G9)</f>
        <v>2.2864</v>
      </c>
      <c r="I9" s="10" t="n">
        <f aca="false">SUM($H$7:H9)/COUNT($H$7:H9)</f>
        <v>1.9488</v>
      </c>
      <c r="J9" s="10" t="n">
        <f aca="false">SUM($G$7:G9)/I9</f>
        <v>1.97372742200328</v>
      </c>
    </row>
    <row r="10" customFormat="false" ht="15" hidden="false" customHeight="false" outlineLevel="0" collapsed="false">
      <c r="A10" s="7" t="n">
        <v>39173</v>
      </c>
      <c r="B10" s="8" t="n">
        <v>19</v>
      </c>
      <c r="C10" s="11" t="n">
        <f aca="false">($B$3*B9)+((1-$B$3)*(C9+D9))</f>
        <v>18.62816</v>
      </c>
      <c r="D10" s="11" t="n">
        <f aca="false">($B$4*(C10-C9))+((1-$B$4)*D9)</f>
        <v>2.615424</v>
      </c>
      <c r="E10" s="9" t="n">
        <f aca="false">C10+D10</f>
        <v>21.243584</v>
      </c>
      <c r="G10" s="10" t="n">
        <f aca="false">B10-E10</f>
        <v>-2.243584</v>
      </c>
      <c r="H10" s="10" t="n">
        <f aca="false">ABS(G10)</f>
        <v>2.243584</v>
      </c>
      <c r="I10" s="10" t="n">
        <f aca="false">SUM($H$7:H10)/COUNT($H$7:H10)</f>
        <v>2.022496</v>
      </c>
      <c r="J10" s="10" t="n">
        <f aca="false">SUM($G$7:G10)/I10</f>
        <v>0.792494027182253</v>
      </c>
    </row>
    <row r="11" customFormat="false" ht="15" hidden="false" customHeight="false" outlineLevel="0" collapsed="false">
      <c r="A11" s="7" t="n">
        <v>39203</v>
      </c>
      <c r="B11" s="8" t="n">
        <v>24</v>
      </c>
      <c r="C11" s="11" t="n">
        <f aca="false">($B$3*B10)+((1-$B$3)*(C10+D10))</f>
        <v>20.3461504</v>
      </c>
      <c r="D11" s="11" t="n">
        <f aca="false">($B$4*(C11-C10))+((1-$B$4)*D10)</f>
        <v>2.25645056</v>
      </c>
      <c r="E11" s="9" t="n">
        <f aca="false">C11+D11</f>
        <v>22.60260096</v>
      </c>
      <c r="G11" s="10" t="n">
        <f aca="false">B11-E11</f>
        <v>1.39739904</v>
      </c>
      <c r="H11" s="10" t="n">
        <f aca="false">ABS(G11)</f>
        <v>1.39739904</v>
      </c>
      <c r="I11" s="10" t="n">
        <f aca="false">SUM($H$7:H11)/COUNT($H$7:H11)</f>
        <v>1.897476608</v>
      </c>
      <c r="J11" s="10" t="n">
        <f aca="false">SUM($G$7:G11)/I11</f>
        <v>1.58116048827728</v>
      </c>
    </row>
    <row r="12" customFormat="false" ht="15" hidden="false" customHeight="false" outlineLevel="0" collapsed="false">
      <c r="A12" s="7" t="n">
        <v>39234</v>
      </c>
      <c r="B12" s="8" t="n">
        <v>21</v>
      </c>
      <c r="C12" s="11" t="n">
        <f aca="false">($B$3*B11)+((1-$B$3)*(C11+D11))</f>
        <v>23.161560576</v>
      </c>
      <c r="D12" s="11" t="n">
        <f aca="false">($B$4*(C12-C11))+((1-$B$4)*D11)</f>
        <v>2.4800344064</v>
      </c>
      <c r="E12" s="9" t="n">
        <f aca="false">C12+D12</f>
        <v>25.6415949824</v>
      </c>
      <c r="G12" s="10" t="n">
        <f aca="false">B12-E12</f>
        <v>-4.6415949824</v>
      </c>
      <c r="H12" s="10" t="n">
        <f aca="false">ABS(G12)</f>
        <v>4.6415949824</v>
      </c>
      <c r="I12" s="10" t="n">
        <f aca="false">SUM($H$7:H12)/COUNT($H$7:H12)</f>
        <v>2.3548296704</v>
      </c>
      <c r="J12" s="10" t="n">
        <f aca="false">SUM($G$7:G12)/I12</f>
        <v>-0.69702703470744</v>
      </c>
    </row>
    <row r="13" customFormat="false" ht="15" hidden="false" customHeight="false" outlineLevel="0" collapsed="false">
      <c r="A13" s="7" t="n">
        <v>39264</v>
      </c>
      <c r="B13" s="8" t="n">
        <v>31</v>
      </c>
      <c r="C13" s="11" t="n">
        <f aca="false">($B$3*B12)+((1-$B$3)*(C12+D12))</f>
        <v>23.78495698944</v>
      </c>
      <c r="D13" s="11" t="n">
        <f aca="false">($B$4*(C13-C12))+((1-$B$4)*D12)</f>
        <v>1.737379209216</v>
      </c>
      <c r="E13" s="9" t="n">
        <f aca="false">C13+D13</f>
        <v>25.522336198656</v>
      </c>
      <c r="G13" s="10" t="n">
        <f aca="false">B13-E13</f>
        <v>5.47766380134399</v>
      </c>
      <c r="H13" s="10" t="n">
        <f aca="false">ABS(G13)</f>
        <v>5.47766380134399</v>
      </c>
      <c r="I13" s="10" t="n">
        <f aca="false">SUM($H$7:H13)/COUNT($H$7:H13)</f>
        <v>2.80094883196343</v>
      </c>
      <c r="J13" s="10" t="n">
        <f aca="false">SUM($G$7:G13)/I13</f>
        <v>1.36963725119348</v>
      </c>
    </row>
    <row r="14" customFormat="false" ht="15" hidden="false" customHeight="false" outlineLevel="0" collapsed="false">
      <c r="A14" s="7" t="n">
        <v>39295</v>
      </c>
      <c r="B14" s="8" t="n">
        <v>28</v>
      </c>
      <c r="C14" s="11" t="n">
        <f aca="false">($B$3*B13)+((1-$B$3)*(C13+D13))</f>
        <v>27.7134017191936</v>
      </c>
      <c r="D14" s="11" t="n">
        <f aca="false">($B$4*(C14-C13))+((1-$B$4)*D13)</f>
        <v>2.61380541743104</v>
      </c>
      <c r="E14" s="9" t="n">
        <f aca="false">C14+D14</f>
        <v>30.3272071366246</v>
      </c>
      <c r="G14" s="10" t="n">
        <f aca="false">B14-E14</f>
        <v>-2.32720713662465</v>
      </c>
      <c r="H14" s="10" t="n">
        <f aca="false">ABS(G14)</f>
        <v>2.32720713662465</v>
      </c>
      <c r="I14" s="10" t="n">
        <f aca="false">SUM($H$7:H14)/COUNT($H$7:H14)</f>
        <v>2.74173112004608</v>
      </c>
      <c r="J14" s="10" t="n">
        <f aca="false">SUM($G$7:G14)/I14</f>
        <v>0.55041018110265</v>
      </c>
    </row>
    <row r="15" customFormat="false" ht="15" hidden="false" customHeight="false" outlineLevel="0" collapsed="false">
      <c r="A15" s="7" t="n">
        <v>39326</v>
      </c>
      <c r="B15" s="8" t="n">
        <v>36</v>
      </c>
      <c r="C15" s="11" t="n">
        <f aca="false">($B$3*B14)+((1-$B$3)*(C14+D14))</f>
        <v>29.3963242819748</v>
      </c>
      <c r="D15" s="11" t="n">
        <f aca="false">($B$4*(C15-C14))+((1-$B$4)*D14)</f>
        <v>2.2414522755711</v>
      </c>
      <c r="E15" s="9" t="n">
        <f aca="false">C15+D15</f>
        <v>31.6377765575459</v>
      </c>
      <c r="G15" s="10" t="n">
        <f aca="false">B15-E15</f>
        <v>4.36222344245411</v>
      </c>
      <c r="H15" s="10" t="n">
        <f aca="false">ABS(G15)</f>
        <v>4.36222344245411</v>
      </c>
      <c r="I15" s="10" t="n">
        <f aca="false">SUM($H$7:H15)/COUNT($H$7:H15)</f>
        <v>2.92178582253586</v>
      </c>
      <c r="J15" s="10" t="n">
        <f aca="false">SUM($G$7:G15)/I15</f>
        <v>2.00949026430611</v>
      </c>
    </row>
    <row r="16" customFormat="false" ht="15" hidden="false" customHeight="false" outlineLevel="0" collapsed="false">
      <c r="A16" s="7" t="n">
        <v>39356</v>
      </c>
      <c r="B16" s="8"/>
      <c r="C16" s="11" t="n">
        <f aca="false">($B$3*B15)+((1-$B$3)*(C15+D15))</f>
        <v>33.3826659345275</v>
      </c>
      <c r="D16" s="11" t="n">
        <f aca="false">($B$4*(C16-C15))+((1-$B$4)*D15)</f>
        <v>2.93940802636376</v>
      </c>
      <c r="E16" s="9" t="n">
        <f aca="false">C16+D16</f>
        <v>36.3220739608913</v>
      </c>
      <c r="G16" s="10" t="n">
        <f aca="false">B16-E16</f>
        <v>-36.3220739608913</v>
      </c>
      <c r="H16" s="10" t="n">
        <f aca="false">ABS(G16)</f>
        <v>36.3220739608913</v>
      </c>
      <c r="I16" s="10" t="n">
        <f aca="false">SUM($H$7:H16)/COUNT($H$7:H16)</f>
        <v>6.26181463637141</v>
      </c>
      <c r="J16" s="10" t="n">
        <f aca="false">SUM($G$7:G16)/I16</f>
        <v>-4.86293120515676</v>
      </c>
    </row>
    <row r="17" customFormat="false" ht="15" hidden="false" customHeight="false" outlineLevel="0" collapsed="false">
      <c r="A17" s="7" t="n">
        <v>39387</v>
      </c>
      <c r="B17" s="8"/>
      <c r="C17" s="11" t="n">
        <f aca="false">($B$3*B16)+((1-$B$3)*(C16+D16))</f>
        <v>21.7932443765348</v>
      </c>
      <c r="D17" s="11" t="n">
        <f aca="false">($B$4*(C17-C16))+((1-$B$4)*D16)</f>
        <v>-2.87212380737885</v>
      </c>
      <c r="E17" s="9" t="n">
        <f aca="false">C17+D17</f>
        <v>18.9211205691559</v>
      </c>
      <c r="G17" s="10" t="n">
        <f aca="false">B17-E17</f>
        <v>-18.9211205691559</v>
      </c>
      <c r="H17" s="10" t="n">
        <f aca="false">ABS(G17)</f>
        <v>18.9211205691559</v>
      </c>
      <c r="I17" s="10" t="n">
        <f aca="false">SUM($H$7:H17)/COUNT($H$7:H17)</f>
        <v>7.41266063026091</v>
      </c>
      <c r="J17" s="10" t="n">
        <f aca="false">SUM($G$7:G17)/I17</f>
        <v>-6.66048222465784</v>
      </c>
    </row>
    <row r="18" customFormat="false" ht="15" hidden="false" customHeight="false" outlineLevel="0" collapsed="false">
      <c r="A18" s="7" t="n">
        <v>39417</v>
      </c>
      <c r="B18" s="8"/>
      <c r="C18" s="11" t="n">
        <f aca="false">($B$3*B17)+((1-$B$3)*(C17+D17))</f>
        <v>11.3526723414936</v>
      </c>
      <c r="D18" s="11" t="n">
        <f aca="false">($B$4*(C18-C17))+((1-$B$4)*D17)</f>
        <v>-5.8995030984438</v>
      </c>
      <c r="E18" s="9" t="n">
        <f aca="false">C18+D18</f>
        <v>5.45316924304976</v>
      </c>
      <c r="G18" s="10" t="n">
        <f aca="false">B18-E18</f>
        <v>-5.45316924304976</v>
      </c>
      <c r="H18" s="10" t="n">
        <f aca="false">ABS(G18)</f>
        <v>5.45316924304976</v>
      </c>
      <c r="I18" s="10" t="n">
        <f aca="false">SUM($H$7:H18)/COUNT($H$7:H18)</f>
        <v>7.24936968132665</v>
      </c>
      <c r="J18" s="10" t="n">
        <f aca="false">SUM($G$7:G18)/I18</f>
        <v>-7.5627352471133</v>
      </c>
    </row>
    <row r="19" customFormat="false" ht="15" hidden="false" customHeight="false" outlineLevel="0" collapsed="false">
      <c r="A19" s="7" t="n">
        <v>39448</v>
      </c>
      <c r="B19" s="8"/>
      <c r="C19" s="11" t="n">
        <f aca="false">($B$3*B18)+((1-$B$3)*(C18+D18))</f>
        <v>3.27190154582986</v>
      </c>
      <c r="D19" s="11" t="n">
        <f aca="false">($B$4*(C19-C18))+((1-$B$4)*D18)</f>
        <v>-6.77201017733176</v>
      </c>
      <c r="E19" s="9" t="n">
        <f aca="false">C19+D19</f>
        <v>-3.5001086315019</v>
      </c>
      <c r="G19" s="10" t="n">
        <f aca="false">B19-E19</f>
        <v>3.5001086315019</v>
      </c>
      <c r="H19" s="10" t="n">
        <f aca="false">ABS(G19)</f>
        <v>3.5001086315019</v>
      </c>
      <c r="I19" s="10" t="n">
        <f aca="false">SUM($H$7:H19)/COUNT($H$7:H19)</f>
        <v>6.96096498518628</v>
      </c>
      <c r="J19" s="10" t="n">
        <f aca="false">SUM($G$7:G19)/I19</f>
        <v>-7.37325285876986</v>
      </c>
    </row>
    <row r="20" customFormat="false" ht="15" hidden="false" customHeight="false" outlineLevel="0" collapsed="false">
      <c r="A20" s="7" t="n">
        <v>39479</v>
      </c>
      <c r="B20" s="8"/>
      <c r="C20" s="11" t="n">
        <f aca="false">($B$3*B19)+((1-$B$3)*(C19+D19))</f>
        <v>-2.10006517890114</v>
      </c>
      <c r="D20" s="11" t="n">
        <f aca="false">($B$4*(C20-C19))+((1-$B$4)*D19)</f>
        <v>-6.21199279629145</v>
      </c>
      <c r="E20" s="9" t="n">
        <f aca="false">C20+D20</f>
        <v>-8.3120579751926</v>
      </c>
      <c r="G20" s="10" t="n">
        <f aca="false">B20-E20</f>
        <v>8.3120579751926</v>
      </c>
      <c r="H20" s="10" t="n">
        <f aca="false">ABS(G20)</f>
        <v>8.3120579751926</v>
      </c>
      <c r="I20" s="10" t="n">
        <f aca="false">SUM($H$7:H20)/COUNT($H$7:H20)</f>
        <v>7.05747162732959</v>
      </c>
      <c r="J20" s="10" t="n">
        <f aca="false">SUM($G$7:G20)/I20</f>
        <v>-6.09466098808877</v>
      </c>
    </row>
    <row r="21" customFormat="false" ht="15" hidden="false" customHeight="false" outlineLevel="0" collapsed="false">
      <c r="A21" s="7" t="n">
        <v>39508</v>
      </c>
      <c r="B21" s="8"/>
      <c r="C21" s="11" t="n">
        <f aca="false">($B$3*B20)+((1-$B$3)*(C20+D20))</f>
        <v>-4.98723478511556</v>
      </c>
      <c r="D21" s="11" t="n">
        <f aca="false">($B$4*(C21-C20))+((1-$B$4)*D20)</f>
        <v>-4.88206352026064</v>
      </c>
      <c r="E21" s="9" t="n">
        <f aca="false">C21+D21</f>
        <v>-9.8692983053762</v>
      </c>
      <c r="G21" s="10" t="n">
        <f aca="false">B21-E21</f>
        <v>9.8692983053762</v>
      </c>
      <c r="H21" s="10" t="n">
        <f aca="false">ABS(G21)</f>
        <v>9.8692983053762</v>
      </c>
      <c r="I21" s="10" t="n">
        <f aca="false">SUM($H$7:H21)/COUNT($H$7:H21)</f>
        <v>7.24492673919936</v>
      </c>
      <c r="J21" s="10" t="n">
        <f aca="false">SUM($G$7:G21)/I21</f>
        <v>-4.57473206967384</v>
      </c>
    </row>
    <row r="22" customFormat="false" ht="15" hidden="false" customHeight="false" outlineLevel="0" collapsed="false">
      <c r="A22" s="7" t="n">
        <v>39539</v>
      </c>
      <c r="B22" s="8"/>
      <c r="C22" s="11" t="n">
        <f aca="false">($B$3*B21)+((1-$B$3)*(C21+D21))</f>
        <v>-5.92157898322572</v>
      </c>
      <c r="D22" s="11" t="n">
        <f aca="false">($B$4*(C22-C21))+((1-$B$4)*D21)</f>
        <v>-3.30297579140045</v>
      </c>
      <c r="E22" s="9" t="n">
        <f aca="false">C22+D22</f>
        <v>-9.22455477462617</v>
      </c>
      <c r="G22" s="10" t="n">
        <f aca="false">B22-E22</f>
        <v>9.22455477462617</v>
      </c>
      <c r="H22" s="10" t="n">
        <f aca="false">ABS(G22)</f>
        <v>9.22455477462617</v>
      </c>
      <c r="I22" s="10" t="n">
        <f aca="false">SUM($H$7:H22)/COUNT($H$7:H22)</f>
        <v>7.36865349141354</v>
      </c>
      <c r="J22" s="10" t="n">
        <f aca="false">SUM($G$7:G22)/I22</f>
        <v>-3.24605356317797</v>
      </c>
    </row>
    <row r="23" customFormat="false" ht="15" hidden="false" customHeight="false" outlineLevel="0" collapsed="false">
      <c r="A23" s="7" t="n">
        <v>39569</v>
      </c>
      <c r="B23" s="8"/>
      <c r="C23" s="11" t="n">
        <f aca="false">($B$3*B22)+((1-$B$3)*(C22+D22))</f>
        <v>-5.5347328647757</v>
      </c>
      <c r="D23" s="11" t="n">
        <f aca="false">($B$4*(C23-C22))+((1-$B$4)*D22)</f>
        <v>-1.82704702746026</v>
      </c>
      <c r="E23" s="9" t="n">
        <f aca="false">C23+D23</f>
        <v>-7.36177989223596</v>
      </c>
      <c r="G23" s="10" t="n">
        <f aca="false">B23-E23</f>
        <v>7.36177989223596</v>
      </c>
      <c r="H23" s="10" t="n">
        <f aca="false">ABS(G23)</f>
        <v>7.36177989223596</v>
      </c>
      <c r="I23" s="10" t="n">
        <f aca="false">SUM($H$7:H23)/COUNT($H$7:H23)</f>
        <v>7.36824916205015</v>
      </c>
      <c r="J23" s="10" t="n">
        <f aca="false">SUM($G$7:G23)/I23</f>
        <v>-2.24710968172306</v>
      </c>
    </row>
    <row r="24" customFormat="false" ht="15" hidden="false" customHeight="false" outlineLevel="0" collapsed="false">
      <c r="A24" s="7" t="n">
        <v>39600</v>
      </c>
      <c r="B24" s="8"/>
      <c r="C24" s="11" t="n">
        <f aca="false">($B$3*B23)+((1-$B$3)*(C23+D23))</f>
        <v>-4.41706793534158</v>
      </c>
      <c r="D24" s="11" t="n">
        <f aca="false">($B$4*(C24-C23))+((1-$B$4)*D23)</f>
        <v>-0.649162244702507</v>
      </c>
      <c r="E24" s="9" t="n">
        <f aca="false">C24+D24</f>
        <v>-5.06623018004408</v>
      </c>
      <c r="G24" s="10" t="n">
        <f aca="false">B24-E24</f>
        <v>5.06623018004408</v>
      </c>
      <c r="H24" s="10" t="n">
        <f aca="false">ABS(G24)</f>
        <v>5.06623018004408</v>
      </c>
      <c r="I24" s="10" t="n">
        <f aca="false">SUM($H$7:H24)/COUNT($H$7:H24)</f>
        <v>7.24035921860537</v>
      </c>
      <c r="J24" s="10" t="n">
        <f aca="false">SUM($G$7:G24)/I24</f>
        <v>-1.58708062713496</v>
      </c>
    </row>
    <row r="25" customFormat="false" ht="15" hidden="false" customHeight="false" outlineLevel="0" collapsed="false">
      <c r="A25" s="7" t="n">
        <v>39630</v>
      </c>
      <c r="B25" s="8"/>
      <c r="C25" s="11" t="n">
        <f aca="false">($B$3*B24)+((1-$B$3)*(C24+D24))</f>
        <v>-3.03973810802645</v>
      </c>
      <c r="D25" s="11" t="n">
        <f aca="false">($B$4*(C25-C24))+((1-$B$4)*D24)</f>
        <v>0.161434584104546</v>
      </c>
      <c r="E25" s="9" t="n">
        <f aca="false">C25+D25</f>
        <v>-2.8783035239219</v>
      </c>
      <c r="G25" s="10" t="n">
        <f aca="false">B25-E25</f>
        <v>2.8783035239219</v>
      </c>
      <c r="H25" s="10" t="n">
        <f aca="false">ABS(G25)</f>
        <v>2.8783035239219</v>
      </c>
      <c r="I25" s="10" t="n">
        <f aca="false">SUM($H$7:H25)/COUNT($H$7:H25)</f>
        <v>7.01077733993782</v>
      </c>
      <c r="J25" s="10" t="n">
        <f aca="false">SUM($G$7:G25)/I25</f>
        <v>-1.22849862544645</v>
      </c>
    </row>
    <row r="26" customFormat="false" ht="15" hidden="false" customHeight="false" outlineLevel="0" collapsed="false">
      <c r="A26" s="7" t="n">
        <v>39661</v>
      </c>
      <c r="B26" s="8"/>
      <c r="C26" s="11" t="n">
        <f aca="false">($B$3*B25)+((1-$B$3)*(C25+D25))</f>
        <v>-1.72698211435314</v>
      </c>
      <c r="D26" s="11" t="n">
        <f aca="false">($B$4*(C26-C25))+((1-$B$4)*D25)</f>
        <v>0.621963147932051</v>
      </c>
      <c r="E26" s="9" t="n">
        <f aca="false">C26+D26</f>
        <v>-1.10501896642109</v>
      </c>
      <c r="G26" s="10" t="n">
        <f aca="false">B26-E26</f>
        <v>1.10501896642109</v>
      </c>
      <c r="H26" s="10" t="n">
        <f aca="false">ABS(G26)</f>
        <v>1.10501896642109</v>
      </c>
      <c r="I26" s="10" t="n">
        <f aca="false">SUM($H$7:H26)/COUNT($H$7:H26)</f>
        <v>6.71548942126198</v>
      </c>
      <c r="J26" s="10" t="n">
        <f aca="false">SUM($G$7:G26)/I26</f>
        <v>-1.11796935235031</v>
      </c>
    </row>
    <row r="27" customFormat="false" ht="15" hidden="false" customHeight="false" outlineLevel="0" collapsed="false">
      <c r="A27" s="7" t="n">
        <v>39692</v>
      </c>
      <c r="B27" s="8"/>
      <c r="C27" s="11" t="n">
        <f aca="false">($B$3*B26)+((1-$B$3)*(C26+D26))</f>
        <v>-0.663011379852655</v>
      </c>
      <c r="D27" s="11" t="n">
        <f aca="false">($B$4*(C27-C26))+((1-$B$4)*D26)</f>
        <v>0.798766182559426</v>
      </c>
      <c r="E27" s="9" t="n">
        <f aca="false">C27+D27</f>
        <v>0.135754802706771</v>
      </c>
      <c r="G27" s="10" t="n">
        <f aca="false">B27-E27</f>
        <v>-0.135754802706771</v>
      </c>
      <c r="H27" s="10" t="n">
        <f aca="false">ABS(G27)</f>
        <v>0.135754802706771</v>
      </c>
      <c r="I27" s="10" t="n">
        <f aca="false">SUM($H$7:H27)/COUNT($H$7:H27)</f>
        <v>6.40216872514031</v>
      </c>
      <c r="J27" s="10" t="n">
        <f aca="false">SUM($G$7:G27)/I27</f>
        <v>-1.19388702326693</v>
      </c>
    </row>
    <row r="28" customFormat="false" ht="15" hidden="false" customHeight="false" outlineLevel="0" collapsed="false">
      <c r="A28" s="7" t="n">
        <v>39722</v>
      </c>
      <c r="B28" s="8"/>
      <c r="C28" s="11" t="n">
        <f aca="false">($B$3*B27)+((1-$B$3)*(C27+D27))</f>
        <v>0.0814528816240626</v>
      </c>
      <c r="D28" s="11" t="n">
        <f aca="false">($B$4*(C28-C27))+((1-$B$4)*D27)</f>
        <v>0.777045414126342</v>
      </c>
      <c r="E28" s="9" t="n">
        <f aca="false">C28+D28</f>
        <v>0.858498295750405</v>
      </c>
      <c r="G28" s="10" t="n">
        <f aca="false">B28-E28</f>
        <v>-0.858498295750405</v>
      </c>
      <c r="H28" s="10" t="n">
        <f aca="false">ABS(G28)</f>
        <v>0.858498295750405</v>
      </c>
      <c r="I28" s="10" t="n">
        <f aca="false">SUM($H$7:H28)/COUNT($H$7:H28)</f>
        <v>6.15018370562258</v>
      </c>
      <c r="J28" s="10" t="n">
        <f aca="false">SUM($G$7:G28)/I28</f>
        <v>-1.38239195191653</v>
      </c>
    </row>
    <row r="29" customFormat="false" ht="15" hidden="false" customHeight="false" outlineLevel="0" collapsed="false">
      <c r="A29" s="7" t="n">
        <v>39753</v>
      </c>
      <c r="B29" s="8"/>
      <c r="C29" s="11" t="n">
        <f aca="false">($B$3*B28)+((1-$B$3)*(C28+D28))</f>
        <v>0.515098977450243</v>
      </c>
      <c r="D29" s="11" t="n">
        <f aca="false">($B$4*(C29-C28))+((1-$B$4)*D28)</f>
        <v>0.639685686806278</v>
      </c>
      <c r="E29" s="9" t="n">
        <f aca="false">C29+D29</f>
        <v>1.15478466425652</v>
      </c>
      <c r="G29" s="10" t="n">
        <f aca="false">B29-E29</f>
        <v>-1.15478466425652</v>
      </c>
      <c r="H29" s="10" t="n">
        <f aca="false">ABS(G29)</f>
        <v>1.15478466425652</v>
      </c>
      <c r="I29" s="10" t="n">
        <f aca="false">SUM($H$7:H29)/COUNT($H$7:H29)</f>
        <v>5.93299244295449</v>
      </c>
      <c r="J29" s="10" t="n">
        <f aca="false">SUM($G$7:G29)/I29</f>
        <v>-1.62763550005611</v>
      </c>
    </row>
    <row r="30" customFormat="false" ht="15" hidden="false" customHeight="false" outlineLevel="0" collapsed="false">
      <c r="A30" s="7" t="n">
        <v>39783</v>
      </c>
      <c r="B30" s="8"/>
      <c r="C30" s="11" t="n">
        <f aca="false">($B$3*B29)+((1-$B$3)*(C29+D29))</f>
        <v>0.692870798553912</v>
      </c>
      <c r="D30" s="11" t="n">
        <f aca="false">($B$4*(C30-C29))+((1-$B$4)*D29)</f>
        <v>0.454920140525234</v>
      </c>
      <c r="E30" s="9" t="n">
        <f aca="false">C30+D30</f>
        <v>1.14779093907915</v>
      </c>
      <c r="G30" s="10" t="n">
        <f aca="false">B30-E30</f>
        <v>-1.14779093907915</v>
      </c>
      <c r="H30" s="10" t="n">
        <f aca="false">ABS(G30)</f>
        <v>1.14779093907915</v>
      </c>
      <c r="I30" s="10" t="n">
        <f aca="false">SUM($H$7:H30)/COUNT($H$7:H30)</f>
        <v>5.73360904695969</v>
      </c>
      <c r="J30" s="10" t="n">
        <f aca="false">SUM($G$7:G30)/I30</f>
        <v>-1.88442218021923</v>
      </c>
    </row>
    <row r="31" customFormat="false" ht="15" hidden="false" customHeight="false" outlineLevel="0" collapsed="false">
      <c r="A31" s="7" t="n">
        <v>39814</v>
      </c>
      <c r="B31" s="8"/>
      <c r="C31" s="11" t="n">
        <f aca="false">($B$3*B30)+((1-$B$3)*(C30+D30))</f>
        <v>0.688674563447488</v>
      </c>
      <c r="D31" s="11" t="n">
        <f aca="false">($B$4*(C31-C30))+((1-$B$4)*D30)</f>
        <v>0.271273590272571</v>
      </c>
      <c r="E31" s="9" t="n">
        <f aca="false">C31+D31</f>
        <v>0.959948153720058</v>
      </c>
      <c r="G31" s="10" t="n">
        <f aca="false">B31-E31</f>
        <v>-0.959948153720058</v>
      </c>
      <c r="H31" s="10" t="n">
        <f aca="false">ABS(G31)</f>
        <v>0.959948153720058</v>
      </c>
      <c r="I31" s="10" t="n">
        <f aca="false">SUM($H$7:H31)/COUNT($H$7:H31)</f>
        <v>5.5426626112301</v>
      </c>
      <c r="J31" s="10" t="n">
        <f aca="false">SUM($G$7:G31)/I31</f>
        <v>-2.12253370621554</v>
      </c>
    </row>
    <row r="32" customFormat="false" ht="15" hidden="false" customHeight="false" outlineLevel="0" collapsed="false">
      <c r="A32" s="7" t="n">
        <v>39845</v>
      </c>
      <c r="B32" s="8"/>
      <c r="C32" s="11" t="n">
        <f aca="false">($B$3*B31)+((1-$B$3)*(C31+D31))</f>
        <v>0.575968892232035</v>
      </c>
      <c r="D32" s="11" t="n">
        <f aca="false">($B$4*(C32-C31))+((1-$B$4)*D31)</f>
        <v>0.117681885677361</v>
      </c>
      <c r="E32" s="9" t="n">
        <f aca="false">C32+D32</f>
        <v>0.693650777909396</v>
      </c>
      <c r="G32" s="10" t="n">
        <f aca="false">B32-E32</f>
        <v>-0.693650777909396</v>
      </c>
      <c r="H32" s="10" t="n">
        <f aca="false">ABS(G32)</f>
        <v>0.693650777909396</v>
      </c>
      <c r="I32" s="10" t="n">
        <f aca="false">SUM($H$7:H32)/COUNT($H$7:H32)</f>
        <v>5.35616215610238</v>
      </c>
      <c r="J32" s="10" t="n">
        <f aca="false">SUM($G$7:G32)/I32</f>
        <v>-2.32594507584729</v>
      </c>
    </row>
    <row r="33" customFormat="false" ht="15" hidden="false" customHeight="false" outlineLevel="0" collapsed="false">
      <c r="A33" s="7" t="n">
        <v>39873</v>
      </c>
      <c r="B33" s="8"/>
      <c r="C33" s="11" t="n">
        <f aca="false">($B$3*B32)+((1-$B$3)*(C32+D32))</f>
        <v>0.416190466745638</v>
      </c>
      <c r="D33" s="11" t="n">
        <f aca="false">($B$4*(C33-C32))+((1-$B$4)*D32)</f>
        <v>0.00669776121185793</v>
      </c>
      <c r="E33" s="9" t="n">
        <f aca="false">C33+D33</f>
        <v>0.422888227957496</v>
      </c>
      <c r="G33" s="10" t="n">
        <f aca="false">B33-E33</f>
        <v>-0.422888227957496</v>
      </c>
      <c r="H33" s="10" t="n">
        <f aca="false">ABS(G33)</f>
        <v>0.422888227957496</v>
      </c>
      <c r="I33" s="10" t="n">
        <f aca="false">SUM($H$7:H33)/COUNT($H$7:H33)</f>
        <v>5.17344830691183</v>
      </c>
      <c r="J33" s="10" t="n">
        <f aca="false">SUM($G$7:G33)/I33</f>
        <v>-2.48983394753826</v>
      </c>
    </row>
    <row r="34" customFormat="false" ht="15" hidden="false" customHeight="false" outlineLevel="0" collapsed="false">
      <c r="A34" s="7" t="n">
        <v>39904</v>
      </c>
      <c r="B34" s="8"/>
      <c r="C34" s="11" t="n">
        <f aca="false">($B$3*B33)+((1-$B$3)*(C33+D33))</f>
        <v>0.253732936774497</v>
      </c>
      <c r="D34" s="11" t="n">
        <f aca="false">($B$4*(C34-C33))+((1-$B$4)*D33)</f>
        <v>-0.0609643552613414</v>
      </c>
      <c r="E34" s="9" t="n">
        <f aca="false">C34+D34</f>
        <v>0.192768581513156</v>
      </c>
      <c r="G34" s="10" t="n">
        <f aca="false">B34-E34</f>
        <v>-0.192768581513156</v>
      </c>
      <c r="H34" s="10" t="n">
        <f aca="false">ABS(G34)</f>
        <v>0.192768581513156</v>
      </c>
      <c r="I34" s="10" t="n">
        <f aca="false">SUM($H$7:H34)/COUNT($H$7:H34)</f>
        <v>4.99556688814759</v>
      </c>
      <c r="J34" s="10" t="n">
        <f aca="false">SUM($G$7:G34)/I34</f>
        <v>-2.61707952162852</v>
      </c>
    </row>
    <row r="35" customFormat="false" ht="15" hidden="false" customHeight="false" outlineLevel="0" collapsed="false">
      <c r="A35" s="7" t="n">
        <v>39934</v>
      </c>
      <c r="B35" s="8"/>
      <c r="C35" s="11" t="n">
        <f aca="false">($B$3*B34)+((1-$B$3)*(C34+D34))</f>
        <v>0.115661148907894</v>
      </c>
      <c r="D35" s="11" t="n">
        <f aca="false">($B$4*(C35-C34))+((1-$B$4)*D34)</f>
        <v>-0.0918073283034464</v>
      </c>
      <c r="E35" s="9" t="n">
        <f aca="false">C35+D35</f>
        <v>0.0238538206044472</v>
      </c>
      <c r="G35" s="10" t="n">
        <f aca="false">B35-E35</f>
        <v>-0.0238538206044472</v>
      </c>
      <c r="H35" s="10" t="n">
        <f aca="false">ABS(G35)</f>
        <v>0.0238538206044472</v>
      </c>
      <c r="I35" s="10" t="n">
        <f aca="false">SUM($H$7:H35)/COUNT($H$7:H35)</f>
        <v>4.82412850650817</v>
      </c>
      <c r="J35" s="10" t="n">
        <f aca="false">SUM($G$7:G35)/I35</f>
        <v>-2.71502917155527</v>
      </c>
    </row>
    <row r="36" customFormat="false" ht="15" hidden="false" customHeight="false" outlineLevel="0" collapsed="false">
      <c r="A36" s="7" t="n">
        <v>39965</v>
      </c>
      <c r="B36" s="8"/>
      <c r="C36" s="11" t="n">
        <f aca="false">($B$3*B35)+((1-$B$3)*(C35+D35))</f>
        <v>0.0143122923626683</v>
      </c>
      <c r="D36" s="11" t="n">
        <f aca="false">($B$4*(C36-C35))+((1-$B$4)*D35)</f>
        <v>-0.0956239396001579</v>
      </c>
      <c r="E36" s="9" t="n">
        <f aca="false">C36+D36</f>
        <v>-0.0813116472374896</v>
      </c>
      <c r="G36" s="10" t="n">
        <f aca="false">B36-E36</f>
        <v>0.0813116472374896</v>
      </c>
      <c r="H36" s="10" t="n">
        <f aca="false">ABS(G36)</f>
        <v>0.0813116472374896</v>
      </c>
      <c r="I36" s="10" t="n">
        <f aca="false">SUM($H$7:H36)/COUNT($H$7:H36)</f>
        <v>4.66603461119915</v>
      </c>
      <c r="J36" s="10" t="n">
        <f aca="false">SUM($G$7:G36)/I36</f>
        <v>-2.7895931041794</v>
      </c>
    </row>
    <row r="37" customFormat="false" ht="15" hidden="false" customHeight="false" outlineLevel="0" collapsed="false">
      <c r="A37" s="7" t="n">
        <v>39995</v>
      </c>
      <c r="B37" s="8"/>
      <c r="C37" s="11" t="n">
        <f aca="false">($B$3*B36)+((1-$B$3)*(C36+D36))</f>
        <v>-0.0487869883424938</v>
      </c>
      <c r="D37" s="11" t="n">
        <f aca="false">($B$4*(C37-C36))+((1-$B$4)*D36)</f>
        <v>-0.0826140760421596</v>
      </c>
      <c r="E37" s="9" t="n">
        <f aca="false">C37+D37</f>
        <v>-0.131401064384653</v>
      </c>
      <c r="G37" s="10" t="n">
        <f aca="false">B37-E37</f>
        <v>0.131401064384653</v>
      </c>
      <c r="H37" s="10" t="n">
        <f aca="false">ABS(G37)</f>
        <v>0.131401064384653</v>
      </c>
      <c r="I37" s="10" t="n">
        <f aca="false">SUM($H$7:H37)/COUNT($H$7:H37)</f>
        <v>4.51975610968901</v>
      </c>
      <c r="J37" s="10" t="n">
        <f aca="false">SUM($G$7:G37)/I37</f>
        <v>-2.85080358279896</v>
      </c>
    </row>
    <row r="38" customFormat="false" ht="15" hidden="false" customHeight="false" outlineLevel="0" collapsed="false">
      <c r="A38" s="7" t="n">
        <v>40026</v>
      </c>
      <c r="B38" s="8"/>
      <c r="C38" s="11" t="n">
        <f aca="false">($B$3*B37)+((1-$B$3)*(C37+D37))</f>
        <v>-0.078840638630792</v>
      </c>
      <c r="D38" s="11" t="n">
        <f aca="false">($B$4*(C38-C37))+((1-$B$4)*D37)</f>
        <v>-0.0615899057406151</v>
      </c>
      <c r="E38" s="9" t="n">
        <f aca="false">C38+D38</f>
        <v>-0.140430544371407</v>
      </c>
      <c r="G38" s="10" t="n">
        <f aca="false">B38-E38</f>
        <v>0.140430544371407</v>
      </c>
      <c r="H38" s="10" t="n">
        <f aca="false">ABS(G38)</f>
        <v>0.140430544371407</v>
      </c>
      <c r="I38" s="10" t="n">
        <f aca="false">SUM($H$7:H38)/COUNT($H$7:H38)</f>
        <v>4.38290218577283</v>
      </c>
      <c r="J38" s="10" t="n">
        <f aca="false">SUM($G$7:G38)/I38</f>
        <v>-2.90777795769135</v>
      </c>
    </row>
    <row r="39" customFormat="false" ht="15" hidden="false" customHeight="false" outlineLevel="0" collapsed="false">
      <c r="A39" s="7" t="n">
        <v>40057</v>
      </c>
      <c r="B39" s="8"/>
      <c r="C39" s="11" t="n">
        <f aca="false">($B$3*B38)+((1-$B$3)*(C38+D38))</f>
        <v>-0.0842583266228443</v>
      </c>
      <c r="D39" s="11" t="n">
        <f aca="false">($B$4*(C39-C38))+((1-$B$4)*D38)</f>
        <v>-0.0391210186411899</v>
      </c>
      <c r="E39" s="9" t="n">
        <f aca="false">C39+D39</f>
        <v>-0.123379345264034</v>
      </c>
      <c r="G39" s="10" t="n">
        <f aca="false">B39-E39</f>
        <v>0.123379345264034</v>
      </c>
      <c r="H39" s="10" t="n">
        <f aca="false">ABS(G39)</f>
        <v>0.123379345264034</v>
      </c>
      <c r="I39" s="10" t="n">
        <f aca="false">SUM($H$7:H39)/COUNT($H$7:H39)</f>
        <v>4.25382573606044</v>
      </c>
      <c r="J39" s="10" t="n">
        <f aca="false">SUM($G$7:G39)/I39</f>
        <v>-2.96700612680296</v>
      </c>
    </row>
    <row r="40" customFormat="false" ht="15" hidden="false" customHeight="false" outlineLevel="0" collapsed="false">
      <c r="A40" s="7" t="n">
        <v>40087</v>
      </c>
      <c r="B40" s="8"/>
      <c r="C40" s="11" t="n">
        <f aca="false">($B$3*B39)+((1-$B$3)*(C39+D39))</f>
        <v>-0.0740276071584205</v>
      </c>
      <c r="D40" s="11" t="n">
        <f aca="false">($B$4*(C40-C39))+((1-$B$4)*D39)</f>
        <v>-0.0193803233989445</v>
      </c>
      <c r="E40" s="9" t="n">
        <f aca="false">C40+D40</f>
        <v>-0.093407930557365</v>
      </c>
      <c r="G40" s="10" t="n">
        <f aca="false">B40-E40</f>
        <v>0.093407930557365</v>
      </c>
      <c r="H40" s="10" t="n">
        <f aca="false">ABS(G40)</f>
        <v>0.093407930557365</v>
      </c>
      <c r="I40" s="10" t="n">
        <f aca="false">SUM($H$7:H40)/COUNT($H$7:H40)</f>
        <v>4.13146050648682</v>
      </c>
      <c r="J40" s="10" t="n">
        <f aca="false">SUM($G$7:G40)/I40</f>
        <v>-3.03227371313758</v>
      </c>
    </row>
    <row r="41" customFormat="false" ht="15" hidden="false" customHeight="false" outlineLevel="0" collapsed="false">
      <c r="A41" s="7" t="n">
        <v>40118</v>
      </c>
      <c r="B41" s="8"/>
      <c r="C41" s="11" t="n">
        <f aca="false">($B$3*B40)+((1-$B$3)*(C40+D40))</f>
        <v>-0.056044758334419</v>
      </c>
      <c r="D41" s="11" t="n">
        <f aca="false">($B$4*(C41-C40))+((1-$B$4)*D40)</f>
        <v>-0.00443505450976606</v>
      </c>
      <c r="E41" s="9" t="n">
        <f aca="false">C41+D41</f>
        <v>-0.060479812844185</v>
      </c>
      <c r="G41" s="10" t="n">
        <f aca="false">B41-E41</f>
        <v>0.060479812844185</v>
      </c>
      <c r="H41" s="10" t="n">
        <f aca="false">ABS(G41)</f>
        <v>0.060479812844185</v>
      </c>
      <c r="I41" s="10" t="n">
        <f aca="false">SUM($H$7:H41)/COUNT($H$7:H41)</f>
        <v>4.01514677238275</v>
      </c>
      <c r="J41" s="10" t="n">
        <f aca="false">SUM($G$7:G41)/I41</f>
        <v>-3.10505194071482</v>
      </c>
    </row>
    <row r="42" customFormat="false" ht="15" hidden="false" customHeight="false" outlineLevel="0" collapsed="false">
      <c r="A42" s="7" t="n">
        <v>40148</v>
      </c>
      <c r="B42" s="8"/>
      <c r="C42" s="11" t="n">
        <f aca="false">($B$3*B41)+((1-$B$3)*(C41+D41))</f>
        <v>-0.036287887706511</v>
      </c>
      <c r="D42" s="11" t="n">
        <f aca="false">($B$4*(C42-C41))+((1-$B$4)*D41)</f>
        <v>0.00524171554530355</v>
      </c>
      <c r="E42" s="9" t="n">
        <f aca="false">C42+D42</f>
        <v>-0.0310461721612075</v>
      </c>
      <c r="G42" s="10" t="n">
        <f aca="false">B42-E42</f>
        <v>0.0310461721612075</v>
      </c>
      <c r="H42" s="10" t="n">
        <f aca="false">ABS(G42)</f>
        <v>0.0310461721612075</v>
      </c>
      <c r="I42" s="10" t="n">
        <f aca="false">SUM($H$7:H42)/COUNT($H$7:H42)</f>
        <v>3.90447731126548</v>
      </c>
      <c r="J42" s="10" t="n">
        <f aca="false">SUM($G$7:G42)/I42</f>
        <v>-3.18511086485222</v>
      </c>
    </row>
    <row r="43" customFormat="false" ht="15" hidden="false" customHeight="false" outlineLevel="0" collapsed="false">
      <c r="A43" s="7" t="n">
        <v>40179</v>
      </c>
      <c r="B43" s="8"/>
      <c r="C43" s="11" t="n">
        <f aca="false">($B$3*B42)+((1-$B$3)*(C42+D42))</f>
        <v>-0.0186277032967245</v>
      </c>
      <c r="D43" s="11" t="n">
        <f aca="false">($B$4*(C43-C42))+((1-$B$4)*D42)</f>
        <v>0.0102091030910967</v>
      </c>
      <c r="E43" s="9" t="n">
        <f aca="false">C43+D43</f>
        <v>-0.00841860020562774</v>
      </c>
      <c r="G43" s="10" t="n">
        <f aca="false">B43-E43</f>
        <v>0.00841860020562774</v>
      </c>
      <c r="H43" s="10" t="n">
        <f aca="false">ABS(G43)</f>
        <v>0.00841860020562774</v>
      </c>
      <c r="I43" s="10" t="n">
        <f aca="false">SUM($H$7:H43)/COUNT($H$7:H43)</f>
        <v>3.79917842718278</v>
      </c>
      <c r="J43" s="10" t="n">
        <f aca="false">SUM($G$7:G43)/I43</f>
        <v>-3.2711742140236</v>
      </c>
    </row>
    <row r="44" customFormat="false" ht="15" hidden="false" customHeight="false" outlineLevel="0" collapsed="false">
      <c r="A44" s="7" t="n">
        <v>40210</v>
      </c>
      <c r="B44" s="8"/>
      <c r="C44" s="11" t="n">
        <f aca="false">($B$3*B43)+((1-$B$3)*(C43+D43))</f>
        <v>-0.00505116012337665</v>
      </c>
      <c r="D44" s="11" t="n">
        <f aca="false">($B$4*(C44-C43))+((1-$B$4)*D43)</f>
        <v>0.0115560791239972</v>
      </c>
      <c r="E44" s="9" t="n">
        <f aca="false">C44+D44</f>
        <v>0.00650491900062054</v>
      </c>
      <c r="G44" s="10" t="n">
        <f aca="false">B44-E44</f>
        <v>-0.00650491900062054</v>
      </c>
      <c r="H44" s="10" t="n">
        <f aca="false">ABS(G44)</f>
        <v>0.00650491900062054</v>
      </c>
      <c r="I44" s="10" t="n">
        <f aca="false">SUM($H$7:H44)/COUNT($H$7:H44)</f>
        <v>3.69937122959904</v>
      </c>
      <c r="J44" s="10" t="n">
        <f aca="false">SUM($G$7:G44)/I44</f>
        <v>-3.36118725392784</v>
      </c>
    </row>
    <row r="45" customFormat="false" ht="15" hidden="false" customHeight="false" outlineLevel="0" collapsed="false">
      <c r="A45" s="7" t="n">
        <v>40238</v>
      </c>
      <c r="B45" s="8"/>
      <c r="C45" s="11" t="n">
        <f aca="false">($B$3*B44)+((1-$B$3)*(C44+D44))</f>
        <v>0.00390295140037232</v>
      </c>
      <c r="D45" s="11" t="n">
        <f aca="false">($B$4*(C45-C44))+((1-$B$4)*D44)</f>
        <v>0.0105152920838979</v>
      </c>
      <c r="E45" s="9" t="n">
        <f aca="false">C45+D45</f>
        <v>0.0144182434842702</v>
      </c>
      <c r="G45" s="10" t="n">
        <f aca="false">B45-E45</f>
        <v>-0.0144182434842702</v>
      </c>
      <c r="H45" s="10" t="n">
        <f aca="false">ABS(G45)</f>
        <v>0.0144182434842702</v>
      </c>
      <c r="I45" s="10" t="n">
        <f aca="false">SUM($H$7:H45)/COUNT($H$7:H45)</f>
        <v>3.6048852555961</v>
      </c>
      <c r="J45" s="10" t="n">
        <f aca="false">SUM($G$7:G45)/I45</f>
        <v>-3.45328541279782</v>
      </c>
    </row>
    <row r="46" customFormat="false" ht="15" hidden="false" customHeight="false" outlineLevel="0" collapsed="false">
      <c r="A46" s="7" t="n">
        <v>40269</v>
      </c>
      <c r="B46" s="8"/>
      <c r="C46" s="11" t="n">
        <f aca="false">($B$3*B45)+((1-$B$3)*(C45+D45))</f>
        <v>0.00865094609056213</v>
      </c>
      <c r="D46" s="11" t="n">
        <f aca="false">($B$4*(C46-C45))+((1-$B$4)*D45)</f>
        <v>0.00820837312641466</v>
      </c>
      <c r="E46" s="9" t="n">
        <f aca="false">C46+D46</f>
        <v>0.0168593192169768</v>
      </c>
      <c r="G46" s="10" t="n">
        <f aca="false">B46-E46</f>
        <v>-0.0168593192169768</v>
      </c>
      <c r="H46" s="10" t="n">
        <f aca="false">ABS(G46)</f>
        <v>0.0168593192169768</v>
      </c>
      <c r="I46" s="10" t="n">
        <f aca="false">SUM($H$7:H46)/COUNT($H$7:H46)</f>
        <v>3.51518460718662</v>
      </c>
      <c r="J46" s="10" t="n">
        <f aca="false">SUM($G$7:G46)/I46</f>
        <v>-3.54620265510144</v>
      </c>
    </row>
    <row r="47" customFormat="false" ht="15" hidden="false" customHeight="false" outlineLevel="0" collapsed="false">
      <c r="A47" s="7" t="n">
        <v>40299</v>
      </c>
      <c r="B47" s="8"/>
      <c r="C47" s="11" t="n">
        <f aca="false">($B$3*B46)+((1-$B$3)*(C46+D46))</f>
        <v>0.0101155915301861</v>
      </c>
      <c r="D47" s="11" t="n">
        <f aca="false">($B$4*(C47-C46))+((1-$B$4)*D46)</f>
        <v>0.00551088205169837</v>
      </c>
      <c r="E47" s="9" t="n">
        <f aca="false">C47+D47</f>
        <v>0.0156264735818844</v>
      </c>
      <c r="G47" s="10" t="n">
        <f aca="false">B47-E47</f>
        <v>-0.0156264735818844</v>
      </c>
      <c r="H47" s="10" t="n">
        <f aca="false">ABS(G47)</f>
        <v>0.0156264735818844</v>
      </c>
      <c r="I47" s="10" t="n">
        <f aca="false">SUM($H$7:H47)/COUNT($H$7:H47)</f>
        <v>3.42982953075724</v>
      </c>
      <c r="J47" s="10" t="n">
        <f aca="false">SUM($G$7:G47)/I47</f>
        <v>-3.63900985423122</v>
      </c>
    </row>
    <row r="48" customFormat="false" ht="15" hidden="false" customHeight="false" outlineLevel="0" collapsed="false">
      <c r="A48" s="7" t="n">
        <v>40330</v>
      </c>
      <c r="B48" s="8"/>
      <c r="C48" s="11" t="n">
        <f aca="false">($B$3*B47)+((1-$B$3)*(C47+D47))</f>
        <v>0.00937588414913067</v>
      </c>
      <c r="D48" s="11" t="n">
        <f aca="false">($B$4*(C48-C47))+((1-$B$4)*D47)</f>
        <v>0.00301064627859686</v>
      </c>
      <c r="E48" s="9" t="n">
        <f aca="false">C48+D48</f>
        <v>0.0123865304277275</v>
      </c>
      <c r="G48" s="10" t="n">
        <f aca="false">B48-E48</f>
        <v>-0.0123865304277275</v>
      </c>
      <c r="H48" s="10" t="n">
        <f aca="false">ABS(G48)</f>
        <v>0.0123865304277275</v>
      </c>
      <c r="I48" s="10" t="n">
        <f aca="false">SUM($H$7:H48)/COUNT($H$7:H48)</f>
        <v>3.3484618402732</v>
      </c>
      <c r="J48" s="10" t="n">
        <f aca="false">SUM($G$7:G48)/I48</f>
        <v>-3.73113703758595</v>
      </c>
    </row>
    <row r="49" customFormat="false" ht="15" hidden="false" customHeight="false" outlineLevel="0" collapsed="false">
      <c r="A49" s="7" t="n">
        <v>40360</v>
      </c>
      <c r="B49" s="8"/>
      <c r="C49" s="11" t="n">
        <f aca="false">($B$3*B48)+((1-$B$3)*(C48+D48))</f>
        <v>0.00743191825663652</v>
      </c>
      <c r="D49" s="11" t="n">
        <f aca="false">($B$4*(C49-C48))+((1-$B$4)*D48)</f>
        <v>0.00102880141016046</v>
      </c>
      <c r="E49" s="9" t="n">
        <f aca="false">C49+D49</f>
        <v>0.00846071966679698</v>
      </c>
      <c r="G49" s="10" t="n">
        <f aca="false">B49-E49</f>
        <v>-0.00846071966679698</v>
      </c>
      <c r="H49" s="10" t="n">
        <f aca="false">ABS(G49)</f>
        <v>0.00846071966679698</v>
      </c>
      <c r="I49" s="10" t="n">
        <f aca="false">SUM($H$7:H49)/COUNT($H$7:H49)</f>
        <v>3.27078739560794</v>
      </c>
      <c r="J49" s="10" t="n">
        <f aca="false">SUM($G$7:G49)/I49</f>
        <v>-3.82233058854307</v>
      </c>
    </row>
    <row r="50" customFormat="false" ht="15" hidden="false" customHeight="false" outlineLevel="0" collapsed="false">
      <c r="A50" s="7" t="n">
        <v>40391</v>
      </c>
      <c r="B50" s="8"/>
      <c r="C50" s="11" t="n">
        <f aca="false">($B$3*B49)+((1-$B$3)*(C49+D49))</f>
        <v>0.00507643180007819</v>
      </c>
      <c r="D50" s="11" t="n">
        <f aca="false">($B$4*(C50-C49))+((1-$B$4)*D49)</f>
        <v>-0.000324913736527059</v>
      </c>
      <c r="E50" s="9" t="n">
        <f aca="false">C50+D50</f>
        <v>0.00475151806355113</v>
      </c>
      <c r="G50" s="10" t="n">
        <f aca="false">B50-E50</f>
        <v>-0.00475151806355113</v>
      </c>
      <c r="H50" s="10" t="n">
        <f aca="false">ABS(G50)</f>
        <v>0.00475151806355113</v>
      </c>
      <c r="I50" s="10" t="n">
        <f aca="false">SUM($H$7:H50)/COUNT($H$7:H50)</f>
        <v>3.19655930748193</v>
      </c>
      <c r="J50" s="10" t="n">
        <f aca="false">SUM($G$7:G50)/I50</f>
        <v>-3.91257631280085</v>
      </c>
    </row>
    <row r="51" customFormat="false" ht="15" hidden="false" customHeight="false" outlineLevel="0" collapsed="false">
      <c r="A51" s="7" t="n">
        <v>40422</v>
      </c>
      <c r="B51" s="8"/>
      <c r="C51" s="11" t="n">
        <f aca="false">($B$3*B50)+((1-$B$3)*(C50+D50))</f>
        <v>0.00285091083813068</v>
      </c>
      <c r="D51" s="11" t="n">
        <f aca="false">($B$4*(C51-C50))+((1-$B$4)*D50)</f>
        <v>-0.00108515662669524</v>
      </c>
      <c r="E51" s="9" t="n">
        <f aca="false">C51+D51</f>
        <v>0.00176575421143544</v>
      </c>
      <c r="G51" s="10" t="n">
        <f aca="false">B51-E51</f>
        <v>-0.00176575421143544</v>
      </c>
      <c r="H51" s="10" t="n">
        <f aca="false">ABS(G51)</f>
        <v>0.00176575421143544</v>
      </c>
      <c r="I51" s="10" t="n">
        <f aca="false">SUM($H$7:H51)/COUNT($H$7:H51)</f>
        <v>3.12556389518703</v>
      </c>
      <c r="J51" s="10" t="n">
        <f aca="false">SUM($G$7:G51)/I51</f>
        <v>-4.00201320548586</v>
      </c>
    </row>
    <row r="52" customFormat="false" ht="15" hidden="false" customHeight="false" outlineLevel="0" collapsed="false">
      <c r="A52" s="7" t="n">
        <v>40452</v>
      </c>
      <c r="B52" s="8"/>
      <c r="C52" s="11" t="n">
        <f aca="false">($B$3*B51)+((1-$B$3)*(C51+D51))</f>
        <v>0.00105945252686126</v>
      </c>
      <c r="D52" s="11" t="n">
        <f aca="false">($B$4*(C52-C51))+((1-$B$4)*D51)</f>
        <v>-0.00136767730052491</v>
      </c>
      <c r="E52" s="9" t="n">
        <f aca="false">C52+D52</f>
        <v>-0.000308224773663647</v>
      </c>
      <c r="G52" s="10" t="n">
        <f aca="false">B52-E52</f>
        <v>0.000308224773663647</v>
      </c>
      <c r="H52" s="10" t="n">
        <f aca="false">ABS(G52)</f>
        <v>0.000308224773663647</v>
      </c>
      <c r="I52" s="10" t="n">
        <f aca="false">SUM($H$7:H52)/COUNT($H$7:H52)</f>
        <v>3.05762355452587</v>
      </c>
      <c r="J52" s="10" t="n">
        <f aca="false">SUM($G$7:G52)/I52</f>
        <v>-4.09083706195292</v>
      </c>
    </row>
    <row r="53" customFormat="false" ht="15" hidden="false" customHeight="false" outlineLevel="0" collapsed="false">
      <c r="A53" s="7" t="n">
        <v>40483</v>
      </c>
      <c r="B53" s="8"/>
      <c r="C53" s="11" t="n">
        <f aca="false">($B$3*B52)+((1-$B$3)*(C52+D52))</f>
        <v>-0.000184934864198188</v>
      </c>
      <c r="D53" s="11" t="n">
        <f aca="false">($B$4*(C53-C52))+((1-$B$4)*D52)</f>
        <v>-0.00131836133673873</v>
      </c>
      <c r="E53" s="9" t="n">
        <f aca="false">C53+D53</f>
        <v>-0.00150329620093691</v>
      </c>
      <c r="G53" s="10" t="n">
        <f aca="false">B53-E53</f>
        <v>0.00150329620093691</v>
      </c>
      <c r="H53" s="10" t="n">
        <f aca="false">ABS(G53)</f>
        <v>0.00150329620093691</v>
      </c>
      <c r="I53" s="10" t="n">
        <f aca="false">SUM($H$7:H53)/COUNT($H$7:H53)</f>
        <v>2.99259971924236</v>
      </c>
      <c r="J53" s="10" t="n">
        <f aca="false">SUM($G$7:G53)/I53</f>
        <v>-4.17922129101852</v>
      </c>
    </row>
    <row r="54" customFormat="false" ht="15" hidden="false" customHeight="false" outlineLevel="0" collapsed="false">
      <c r="A54" s="7" t="n">
        <v>40513</v>
      </c>
      <c r="B54" s="8"/>
      <c r="C54" s="11" t="n">
        <f aca="false">($B$3*B53)+((1-$B$3)*(C53+D53))</f>
        <v>-0.000901977720562148</v>
      </c>
      <c r="D54" s="11" t="n">
        <f aca="false">($B$4*(C54-C53))+((1-$B$4)*D53)</f>
        <v>-0.00107783394458882</v>
      </c>
      <c r="E54" s="9" t="n">
        <f aca="false">C54+D54</f>
        <v>-0.00197981166515097</v>
      </c>
      <c r="G54" s="10" t="n">
        <f aca="false">B54-E54</f>
        <v>0.00197981166515097</v>
      </c>
      <c r="H54" s="10" t="n">
        <f aca="false">ABS(G54)</f>
        <v>0.00197981166515097</v>
      </c>
      <c r="I54" s="10" t="n">
        <f aca="false">SUM($H$7:H54)/COUNT($H$7:H54)</f>
        <v>2.9302951378345</v>
      </c>
      <c r="J54" s="10" t="n">
        <f aca="false">SUM($G$7:G54)/I54</f>
        <v>-4.2674051801245</v>
      </c>
    </row>
    <row r="55" customFormat="false" ht="15" hidden="false" customHeight="false" outlineLevel="0" collapsed="false">
      <c r="A55" s="7" t="n">
        <v>40544</v>
      </c>
      <c r="B55" s="8"/>
      <c r="C55" s="11" t="n">
        <f aca="false">($B$3*B54)+((1-$B$3)*(C54+D54))</f>
        <v>-0.00118788699909058</v>
      </c>
      <c r="D55" s="11" t="n">
        <f aca="false">($B$4*(C55-C54))+((1-$B$4)*D54)</f>
        <v>-0.000761064078164665</v>
      </c>
      <c r="E55" s="9" t="n">
        <f aca="false">C55+D55</f>
        <v>-0.00194895107725525</v>
      </c>
      <c r="G55" s="10" t="n">
        <f aca="false">B55-E55</f>
        <v>0.00194895107725525</v>
      </c>
      <c r="H55" s="10" t="n">
        <f aca="false">ABS(G55)</f>
        <v>0.00194895107725525</v>
      </c>
      <c r="I55" s="10" t="n">
        <f aca="false">SUM($H$7:H55)/COUNT($H$7:H55)</f>
        <v>2.87053297075782</v>
      </c>
      <c r="J55" s="10" t="n">
        <f aca="false">SUM($G$7:G55)/I55</f>
        <v>-4.35557014212262</v>
      </c>
    </row>
    <row r="56" customFormat="false" ht="15" hidden="false" customHeight="false" outlineLevel="0" collapsed="false">
      <c r="A56" s="7" t="n">
        <v>40575</v>
      </c>
      <c r="B56" s="8"/>
      <c r="C56" s="11" t="n">
        <f aca="false">($B$3*B55)+((1-$B$3)*(C55+D55))</f>
        <v>-0.00116937064635315</v>
      </c>
      <c r="D56" s="11" t="n">
        <f aca="false">($B$4*(C56-C55))+((1-$B$4)*D55)</f>
        <v>-0.000449231905803825</v>
      </c>
      <c r="E56" s="9" t="n">
        <f aca="false">C56+D56</f>
        <v>-0.00161860255215697</v>
      </c>
      <c r="G56" s="10" t="n">
        <f aca="false">B56-E56</f>
        <v>0.00161860255215697</v>
      </c>
      <c r="H56" s="10" t="n">
        <f aca="false">ABS(G56)</f>
        <v>0.00161860255215697</v>
      </c>
      <c r="I56" s="10" t="n">
        <f aca="false">SUM($H$7:H56)/COUNT($H$7:H56)</f>
        <v>2.81315468339371</v>
      </c>
      <c r="J56" s="10" t="n">
        <f aca="false">SUM($G$7:G56)/I56</f>
        <v>-4.44383281539929</v>
      </c>
    </row>
    <row r="57" customFormat="false" ht="15" hidden="false" customHeight="false" outlineLevel="0" collapsed="false">
      <c r="A57" s="7" t="n">
        <v>40603</v>
      </c>
      <c r="B57" s="8"/>
      <c r="C57" s="11" t="n">
        <f aca="false">($B$3*B56)+((1-$B$3)*(C56+D56))</f>
        <v>-0.000971161531294183</v>
      </c>
      <c r="D57" s="11" t="n">
        <f aca="false">($B$4*(C57-C56))+((1-$B$4)*D56)</f>
        <v>-0.00019025549745871</v>
      </c>
      <c r="E57" s="9" t="n">
        <f aca="false">C57+D57</f>
        <v>-0.00116141702875289</v>
      </c>
      <c r="G57" s="10" t="n">
        <f aca="false">B57-E57</f>
        <v>0.00116141702875289</v>
      </c>
      <c r="H57" s="10" t="n">
        <f aca="false">ABS(G57)</f>
        <v>0.00116141702875289</v>
      </c>
      <c r="I57" s="10" t="n">
        <f aca="false">SUM($H$7:H57)/COUNT($H$7:H57)</f>
        <v>2.75801756052381</v>
      </c>
      <c r="J57" s="10" t="n">
        <f aca="false">SUM($G$7:G57)/I57</f>
        <v>-4.53225093949597</v>
      </c>
    </row>
    <row r="58" customFormat="false" ht="15" hidden="false" customHeight="false" outlineLevel="0" collapsed="false">
      <c r="A58" s="7" t="n">
        <v>40634</v>
      </c>
      <c r="B58" s="8"/>
      <c r="C58" s="11" t="n">
        <f aca="false">($B$3*B57)+((1-$B$3)*(C57+D57))</f>
        <v>-0.000696850217251736</v>
      </c>
      <c r="D58" s="11" t="n">
        <f aca="false">($B$4*(C58-C57))+((1-$B$4)*D57)</f>
        <v>-4.42877285824679E-006</v>
      </c>
      <c r="E58" s="9" t="n">
        <f aca="false">C58+D58</f>
        <v>-0.000701278990109983</v>
      </c>
      <c r="G58" s="10" t="n">
        <f aca="false">B58-E58</f>
        <v>0.000701278990109983</v>
      </c>
      <c r="H58" s="10" t="n">
        <f aca="false">ABS(G58)</f>
        <v>0.000701278990109983</v>
      </c>
      <c r="I58" s="10" t="n">
        <f aca="false">SUM($H$7:H58)/COUNT($H$7:H58)</f>
        <v>2.70499224741739</v>
      </c>
      <c r="J58" s="10" t="n">
        <f aca="false">SUM($G$7:G58)/I58</f>
        <v>-4.62083631210925</v>
      </c>
    </row>
    <row r="59" customFormat="false" ht="15" hidden="false" customHeight="false" outlineLevel="0" collapsed="false">
      <c r="A59" s="7" t="n">
        <v>40664</v>
      </c>
      <c r="B59" s="8"/>
      <c r="C59" s="11" t="n">
        <f aca="false">($B$3*B58)+((1-$B$3)*(C58+D58))</f>
        <v>-0.00042076739406599</v>
      </c>
      <c r="D59" s="11" t="n">
        <f aca="false">($B$4*(C59-C58))+((1-$B$4)*D58)</f>
        <v>0.00010777586555935</v>
      </c>
      <c r="E59" s="9" t="n">
        <f aca="false">C59+D59</f>
        <v>-0.000312991528506639</v>
      </c>
      <c r="G59" s="10" t="n">
        <f aca="false">B59-E59</f>
        <v>0.000312991528506639</v>
      </c>
      <c r="H59" s="10" t="n">
        <f aca="false">ABS(G59)</f>
        <v>0.000312991528506639</v>
      </c>
      <c r="I59" s="10" t="n">
        <f aca="false">SUM($H$7:H59)/COUNT($H$7:H59)</f>
        <v>2.65396056334402</v>
      </c>
      <c r="J59" s="10" t="n">
        <f aca="false">SUM($G$7:G59)/I59</f>
        <v>-4.70957013527093</v>
      </c>
    </row>
    <row r="60" customFormat="false" ht="15" hidden="false" customHeight="false" outlineLevel="0" collapsed="false">
      <c r="A60" s="7" t="n">
        <v>40695</v>
      </c>
      <c r="B60" s="8"/>
      <c r="C60" s="11" t="n">
        <f aca="false">($B$3*B59)+((1-$B$3)*(C59+D59))</f>
        <v>-0.000187794917103983</v>
      </c>
      <c r="D60" s="11" t="n">
        <f aca="false">($B$4*(C60-C59))+((1-$B$4)*D59)</f>
        <v>0.000157854510120413</v>
      </c>
      <c r="E60" s="9" t="n">
        <f aca="false">C60+D60</f>
        <v>-2.99404069835708E-005</v>
      </c>
      <c r="G60" s="10" t="n">
        <f aca="false">B60-E60</f>
        <v>2.99404069835708E-005</v>
      </c>
      <c r="H60" s="10" t="n">
        <f aca="false">ABS(G60)</f>
        <v>2.99404069835708E-005</v>
      </c>
      <c r="I60" s="10" t="n">
        <f aca="false">SUM($H$7:H60)/COUNT($H$7:H60)</f>
        <v>2.60481369995629</v>
      </c>
      <c r="J60" s="10" t="n">
        <f aca="false">SUM($G$7:G60)/I60</f>
        <v>-4.79841743350572</v>
      </c>
    </row>
    <row r="61" customFormat="false" ht="15" hidden="false" customHeight="false" outlineLevel="0" collapsed="false">
      <c r="A61" s="7" t="n">
        <v>40725</v>
      </c>
      <c r="B61" s="8"/>
      <c r="C61" s="11" t="n">
        <f aca="false">($B$3*B60)+((1-$B$3)*(C60+D60))</f>
        <v>-1.79642441901425E-005</v>
      </c>
      <c r="D61" s="11" t="n">
        <f aca="false">($B$4*(C61-C60))+((1-$B$4)*D60)</f>
        <v>0.000162644975237784</v>
      </c>
      <c r="E61" s="9" t="n">
        <f aca="false">C61+D61</f>
        <v>0.000144680731047642</v>
      </c>
      <c r="G61" s="10" t="n">
        <f aca="false">B61-E61</f>
        <v>-0.000144680731047642</v>
      </c>
      <c r="H61" s="10" t="n">
        <f aca="false">ABS(G61)</f>
        <v>0.000144680731047642</v>
      </c>
      <c r="I61" s="10" t="n">
        <f aca="false">SUM($H$7:H61)/COUNT($H$7:H61)</f>
        <v>2.55745608142492</v>
      </c>
      <c r="J61" s="10" t="n">
        <f aca="false">SUM($G$7:G61)/I61</f>
        <v>-4.8873285607594</v>
      </c>
    </row>
    <row r="62" customFormat="false" ht="15" hidden="false" customHeight="false" outlineLevel="0" collapsed="false">
      <c r="A62" s="7" t="n">
        <v>40756</v>
      </c>
      <c r="B62" s="8"/>
      <c r="C62" s="11" t="n">
        <f aca="false">($B$3*B61)+((1-$B$3)*(C61+D61))</f>
        <v>8.68084386285849E-005</v>
      </c>
      <c r="D62" s="11" t="n">
        <f aca="false">($B$4*(C62-C61))+((1-$B$4)*D61)</f>
        <v>0.000139496058270161</v>
      </c>
      <c r="E62" s="9" t="n">
        <f aca="false">C62+D62</f>
        <v>0.000226304496898746</v>
      </c>
      <c r="G62" s="10" t="n">
        <f aca="false">B62-E62</f>
        <v>-0.000226304496898746</v>
      </c>
      <c r="H62" s="10" t="n">
        <f aca="false">ABS(G62)</f>
        <v>0.000226304496898746</v>
      </c>
      <c r="I62" s="10" t="n">
        <f aca="false">SUM($H$7:H62)/COUNT($H$7:H62)</f>
        <v>2.51179126397978</v>
      </c>
      <c r="J62" s="10" t="n">
        <f aca="false">SUM($G$7:G62)/I62</f>
        <v>-4.97627117084892</v>
      </c>
    </row>
    <row r="63" customFormat="false" ht="15" hidden="false" customHeight="false" outlineLevel="0" collapsed="false">
      <c r="A63" s="7" t="n">
        <v>40787</v>
      </c>
      <c r="B63" s="8"/>
      <c r="C63" s="11" t="n">
        <f aca="false">($B$3*B62)+((1-$B$3)*(C62+D62))</f>
        <v>0.000135782698139248</v>
      </c>
      <c r="D63" s="11" t="n">
        <f aca="false">($B$4*(C63-C62))+((1-$B$4)*D62)</f>
        <v>0.000103287338766362</v>
      </c>
      <c r="E63" s="9" t="n">
        <f aca="false">C63+D63</f>
        <v>0.00023907003690561</v>
      </c>
      <c r="G63" s="10" t="n">
        <f aca="false">B63-E63</f>
        <v>-0.00023907003690561</v>
      </c>
      <c r="H63" s="10" t="n">
        <f aca="false">ABS(G63)</f>
        <v>0.00023907003690561</v>
      </c>
      <c r="I63" s="10" t="n">
        <f aca="false">SUM($H$7:H63)/COUNT($H$7:H63)</f>
        <v>2.4677289447878</v>
      </c>
      <c r="J63" s="10" t="n">
        <f aca="false">SUM($G$7:G63)/I63</f>
        <v>-5.06522142578528</v>
      </c>
    </row>
    <row r="64" customFormat="false" ht="15" hidden="false" customHeight="false" outlineLevel="0" collapsed="false">
      <c r="A64" s="7" t="n">
        <v>40817</v>
      </c>
      <c r="B64" s="8"/>
      <c r="C64" s="11" t="n">
        <f aca="false">($B$3*B63)+((1-$B$3)*(C63+D63))</f>
        <v>0.000143442022143366</v>
      </c>
      <c r="D64" s="11" t="n">
        <f aca="false">($B$4*(C64-C63))+((1-$B$4)*D63)</f>
        <v>6.50361328614644E-005</v>
      </c>
      <c r="E64" s="9" t="n">
        <f aca="false">C64+D64</f>
        <v>0.00020847815500483</v>
      </c>
      <c r="G64" s="10" t="n">
        <f aca="false">B64-E64</f>
        <v>-0.00020847815500483</v>
      </c>
      <c r="H64" s="10" t="n">
        <f aca="false">ABS(G64)</f>
        <v>0.00020847815500483</v>
      </c>
      <c r="I64" s="10" t="n">
        <f aca="false">SUM($H$7:H64)/COUNT($H$7:H64)</f>
        <v>2.42518548846655</v>
      </c>
      <c r="J64" s="10" t="n">
        <f aca="false">SUM($G$7:G64)/I64</f>
        <v>-5.15416328432195</v>
      </c>
    </row>
    <row r="65" customFormat="false" ht="15" hidden="false" customHeight="false" outlineLevel="0" collapsed="false">
      <c r="A65" s="7" t="n">
        <v>40848</v>
      </c>
      <c r="B65" s="8"/>
      <c r="C65" s="11" t="n">
        <f aca="false">($B$3*B64)+((1-$B$3)*(C64+D64))</f>
        <v>0.000125086893002898</v>
      </c>
      <c r="D65" s="11" t="n">
        <f aca="false">($B$4*(C65-C64))+((1-$B$4)*D64)</f>
        <v>3.16796280606916E-005</v>
      </c>
      <c r="E65" s="9" t="n">
        <f aca="false">C65+D65</f>
        <v>0.00015676652106359</v>
      </c>
      <c r="G65" s="10" t="n">
        <f aca="false">B65-E65</f>
        <v>-0.00015676652106359</v>
      </c>
      <c r="H65" s="10" t="n">
        <f aca="false">ABS(G65)</f>
        <v>0.00015676652106359</v>
      </c>
      <c r="I65" s="10" t="n">
        <f aca="false">SUM($H$7:H65)/COUNT($H$7:H65)</f>
        <v>2.38408330673866</v>
      </c>
      <c r="J65" s="10" t="n">
        <f aca="false">SUM($G$7:G65)/I65</f>
        <v>-5.24308808065321</v>
      </c>
    </row>
    <row r="66" customFormat="false" ht="15" hidden="false" customHeight="false" outlineLevel="0" collapsed="false">
      <c r="A66" s="7" t="n">
        <v>40878</v>
      </c>
      <c r="B66" s="8"/>
      <c r="C66" s="11" t="n">
        <f aca="false">($B$3*B65)+((1-$B$3)*(C65+D65))</f>
        <v>9.40599126381538E-005</v>
      </c>
      <c r="D66" s="11" t="n">
        <f aca="false">($B$4*(C66-C65))+((1-$B$4)*D65)</f>
        <v>6.5969846905172E-006</v>
      </c>
      <c r="E66" s="9" t="n">
        <f aca="false">C66+D66</f>
        <v>0.000100656897328671</v>
      </c>
      <c r="G66" s="10" t="n">
        <f aca="false">B66-E66</f>
        <v>-0.000100656897328671</v>
      </c>
      <c r="H66" s="10" t="n">
        <f aca="false">ABS(G66)</f>
        <v>0.000100656897328671</v>
      </c>
      <c r="I66" s="10" t="n">
        <f aca="false">SUM($H$7:H66)/COUNT($H$7:H66)</f>
        <v>2.34435026257463</v>
      </c>
      <c r="J66" s="10" t="n">
        <f aca="false">SUM($G$7:G66)/I66</f>
        <v>-5.33199310073023</v>
      </c>
    </row>
    <row r="67" customFormat="false" ht="15" hidden="false" customHeight="false" outlineLevel="0" collapsed="false">
      <c r="A67" s="7" t="n">
        <v>40909</v>
      </c>
      <c r="B67" s="8"/>
      <c r="C67" s="11" t="n">
        <f aca="false">($B$3*B66)+((1-$B$3)*(C66+D66))</f>
        <v>6.03941383972026E-005</v>
      </c>
      <c r="D67" s="11" t="n">
        <f aca="false">($B$4*(C67-C66))+((1-$B$4)*D66)</f>
        <v>-9.50811888207016E-006</v>
      </c>
      <c r="E67" s="9" t="n">
        <f aca="false">C67+D67</f>
        <v>5.08860195151324E-005</v>
      </c>
      <c r="G67" s="10" t="n">
        <f aca="false">B67-E67</f>
        <v>-5.08860195151324E-005</v>
      </c>
      <c r="H67" s="10" t="n">
        <f aca="false">ABS(G67)</f>
        <v>5.08860195151324E-005</v>
      </c>
      <c r="I67" s="10" t="n">
        <f aca="false">SUM($H$7:H67)/COUNT($H$7:H67)</f>
        <v>2.30591912525406</v>
      </c>
      <c r="J67" s="10" t="n">
        <f aca="false">SUM($G$7:G67)/I67</f>
        <v>-5.4208797589054</v>
      </c>
    </row>
    <row r="68" customFormat="false" ht="15" hidden="false" customHeight="false" outlineLevel="0" collapsed="false">
      <c r="A68" s="7" t="n">
        <v>40940</v>
      </c>
      <c r="B68" s="8"/>
      <c r="C68" s="11" t="n">
        <f aca="false">($B$3*B67)+((1-$B$3)*(C67+D67))</f>
        <v>3.05316117090795E-005</v>
      </c>
      <c r="D68" s="11" t="n">
        <f aca="false">($B$4*(C68-C67))+((1-$B$4)*D67)</f>
        <v>-1.76498820044914E-005</v>
      </c>
      <c r="E68" s="9" t="n">
        <f aca="false">C68+D68</f>
        <v>1.28817297045881E-005</v>
      </c>
      <c r="G68" s="10" t="n">
        <f aca="false">B68-E68</f>
        <v>-1.28817297045881E-005</v>
      </c>
      <c r="H68" s="10" t="n">
        <f aca="false">ABS(G68)</f>
        <v>1.28817297045881E-005</v>
      </c>
      <c r="I68" s="10" t="n">
        <f aca="false">SUM($H$7:H68)/COUNT($H$7:H68)</f>
        <v>2.26872708906818</v>
      </c>
      <c r="J68" s="10" t="n">
        <f aca="false">SUM($G$7:G68)/I68</f>
        <v>-5.50975181357153</v>
      </c>
    </row>
    <row r="69" customFormat="false" ht="15" hidden="false" customHeight="false" outlineLevel="0" collapsed="false">
      <c r="A69" s="7" t="n">
        <v>40969</v>
      </c>
      <c r="B69" s="4"/>
      <c r="C69" s="11" t="n">
        <f aca="false">($B$3*B68)+((1-$B$3)*(C68+D68))</f>
        <v>7.72903782275286E-006</v>
      </c>
      <c r="D69" s="11" t="n">
        <f aca="false">($B$4*(C69-C68))+((1-$B$4)*D68)</f>
        <v>-1.97109587572255E-005</v>
      </c>
      <c r="E69" s="9" t="n">
        <f aca="false">C69+D69</f>
        <v>-1.19819209344726E-005</v>
      </c>
      <c r="G69" s="10" t="n">
        <f aca="false">B69-E69</f>
        <v>1.19819209344726E-005</v>
      </c>
      <c r="H69" s="10" t="n">
        <f aca="false">ABS(G69)</f>
        <v>1.19819209344726E-005</v>
      </c>
      <c r="I69" s="10" t="n">
        <f aca="false">SUM($H$7:H69)/COUNT($H$7:H69)</f>
        <v>2.23271573816108</v>
      </c>
      <c r="J69" s="10" t="n">
        <f aca="false">SUM($G$7:G69)/I69</f>
        <v>-5.59861293487667</v>
      </c>
    </row>
    <row r="70" customFormat="false" ht="15" hidden="false" customHeight="false" outlineLevel="0" collapsed="false">
      <c r="A70" s="7" t="n">
        <v>41000</v>
      </c>
      <c r="B70" s="4"/>
      <c r="C70" s="11" t="n">
        <f aca="false">($B$3*B69)+((1-$B$3)*(C69+D69))</f>
        <v>-7.18915256068355E-006</v>
      </c>
      <c r="D70" s="11" t="n">
        <f aca="false">($B$4*(C70-C69))+((1-$B$4)*D69)</f>
        <v>-1.77938514077098E-005</v>
      </c>
      <c r="E70" s="9" t="n">
        <f aca="false">C70+D70</f>
        <v>-2.49830039683934E-005</v>
      </c>
      <c r="G70" s="10" t="n">
        <f aca="false">B70-E70</f>
        <v>2.49830039683934E-005</v>
      </c>
      <c r="H70" s="10" t="n">
        <f aca="false">ABS(G70)</f>
        <v>2.49830039683934E-005</v>
      </c>
      <c r="I70" s="10" t="n">
        <f aca="false">SUM($H$7:H70)/COUNT($H$7:H70)</f>
        <v>2.19782994511175</v>
      </c>
      <c r="J70" s="10" t="n">
        <f aca="false">SUM($G$7:G70)/I70</f>
        <v>-5.68746742957485</v>
      </c>
    </row>
    <row r="71" customFormat="false" ht="15" hidden="false" customHeight="false" outlineLevel="0" collapsed="false">
      <c r="A71" s="7" t="n">
        <v>41030</v>
      </c>
      <c r="B71" s="4"/>
      <c r="C71" s="11" t="n">
        <f aca="false">($B$3*B70)+((1-$B$3)*(C70+D70))</f>
        <v>-1.4989802381036E-005</v>
      </c>
      <c r="D71" s="11" t="n">
        <f aca="false">($B$4*(C71-C70))+((1-$B$4)*D70)</f>
        <v>-1.37965707727669E-005</v>
      </c>
      <c r="E71" s="9" t="n">
        <f aca="false">C71+D71</f>
        <v>-2.87863731538029E-005</v>
      </c>
      <c r="G71" s="10" t="n">
        <f aca="false">B71-E71</f>
        <v>2.87863731538029E-005</v>
      </c>
      <c r="H71" s="10" t="n">
        <f aca="false">ABS(G71)</f>
        <v>2.87863731538029E-005</v>
      </c>
      <c r="I71" s="10" t="n">
        <f aca="false">SUM($H$7:H71)/COUNT($H$7:H71)</f>
        <v>2.1640176195927</v>
      </c>
      <c r="J71" s="10" t="n">
        <f aca="false">SUM($G$7:G71)/I71</f>
        <v>-5.77631962375007</v>
      </c>
    </row>
    <row r="72" customFormat="false" ht="15" hidden="false" customHeight="false" outlineLevel="0" collapsed="false">
      <c r="A72" s="7" t="n">
        <v>41061</v>
      </c>
      <c r="B72" s="4"/>
      <c r="C72" s="11" t="n">
        <f aca="false">($B$3*B71)+((1-$B$3)*(C71+D71))</f>
        <v>-1.72718238922818E-005</v>
      </c>
      <c r="D72" s="11" t="n">
        <f aca="false">($B$4*(C72-C71))+((1-$B$4)*D71)</f>
        <v>-9.19075106815842E-006</v>
      </c>
      <c r="E72" s="9" t="n">
        <f aca="false">C72+D72</f>
        <v>-2.64625749604402E-005</v>
      </c>
      <c r="G72" s="10" t="n">
        <f aca="false">B72-E72</f>
        <v>2.64625749604402E-005</v>
      </c>
      <c r="H72" s="10" t="n">
        <f aca="false">ABS(G72)</f>
        <v>2.64625749604402E-005</v>
      </c>
      <c r="I72" s="10" t="n">
        <f aca="false">SUM($H$7:H72)/COUNT($H$7:H72)</f>
        <v>2.1312298747894</v>
      </c>
      <c r="J72" s="10" t="n">
        <f aca="false">SUM($G$7:G72)/I72</f>
        <v>-5.86517255950838</v>
      </c>
    </row>
    <row r="73" customFormat="false" ht="15" hidden="false" customHeight="false" outlineLevel="0" collapsed="false">
      <c r="A73" s="7" t="n">
        <v>41091</v>
      </c>
      <c r="B73" s="4"/>
      <c r="C73" s="11" t="n">
        <f aca="false">($B$3*B72)+((1-$B$3)*(C72+D72))</f>
        <v>-1.58775449762641E-005</v>
      </c>
      <c r="D73" s="11" t="n">
        <f aca="false">($B$4*(C73-C72))+((1-$B$4)*D72)</f>
        <v>-4.95673907448799E-006</v>
      </c>
      <c r="E73" s="9" t="n">
        <f aca="false">C73+D73</f>
        <v>-2.08342840507521E-005</v>
      </c>
      <c r="G73" s="10" t="n">
        <f aca="false">B73-E73</f>
        <v>2.08342840507521E-005</v>
      </c>
      <c r="H73" s="10" t="n">
        <f aca="false">ABS(G73)</f>
        <v>2.08342840507521E-005</v>
      </c>
      <c r="I73" s="10" t="n">
        <f aca="false">SUM($H$7:H73)/COUNT($H$7:H73)</f>
        <v>2.0994207846326</v>
      </c>
      <c r="J73" s="10" t="n">
        <f aca="false">SUM($G$7:G73)/I73</f>
        <v>-5.95402800469212</v>
      </c>
    </row>
    <row r="74" customFormat="false" ht="15" hidden="false" customHeight="false" outlineLevel="0" collapsed="false">
      <c r="A74" s="7" t="n">
        <v>41122</v>
      </c>
      <c r="B74" s="4"/>
      <c r="C74" s="11" t="n">
        <f aca="false">($B$3*B73)+((1-$B$3)*(C73+D73))</f>
        <v>-1.25005704304513E-005</v>
      </c>
      <c r="D74" s="11" t="n">
        <f aca="false">($B$4*(C74-C73))+((1-$B$4)*D73)</f>
        <v>-1.62325362636766E-006</v>
      </c>
      <c r="E74" s="9" t="n">
        <f aca="false">C74+D74</f>
        <v>-1.41238240568189E-005</v>
      </c>
      <c r="G74" s="10" t="n">
        <f aca="false">B74-E74</f>
        <v>1.41238240568189E-005</v>
      </c>
      <c r="H74" s="10" t="n">
        <f aca="false">ABS(G74)</f>
        <v>1.41238240568189E-005</v>
      </c>
      <c r="I74" s="10" t="n">
        <f aca="false">SUM($H$7:H74)/COUNT($H$7:H74)</f>
        <v>2.06854715726777</v>
      </c>
      <c r="J74" s="10" t="n">
        <f aca="false">SUM($G$7:G74)/I74</f>
        <v>-6.042886659650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16:27:33Z</dcterms:created>
  <dc:creator>Fredde</dc:creator>
  <dc:description/>
  <dc:language>en-US</dc:language>
  <cp:lastModifiedBy>Fredde</cp:lastModifiedBy>
  <dcterms:modified xsi:type="dcterms:W3CDTF">2009-06-15T14:32:02Z</dcterms:modified>
  <cp:revision>0</cp:revision>
  <dc:subject/>
  <dc:title/>
</cp:coreProperties>
</file>