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Year sums" sheetId="2" state="visible" r:id="rId3"/>
    <sheet name="Seasonal index" sheetId="3" state="visible" r:id="rId4"/>
    <sheet name="Foreca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Forecasting with regression analysis and seasonal adjustment</t>
  </si>
  <si>
    <t xml:space="preserve">Year</t>
  </si>
  <si>
    <t xml:space="preserve">Month</t>
  </si>
  <si>
    <t xml:space="preserve">Demand (Y)</t>
  </si>
  <si>
    <t xml:space="preserve">ID</t>
  </si>
  <si>
    <t xml:space="preserve">Forecast</t>
  </si>
  <si>
    <t xml:space="preserve">Season index</t>
  </si>
  <si>
    <t xml:space="preserve">Seasonal forecast</t>
  </si>
  <si>
    <t xml:space="preserve">For. Error</t>
  </si>
  <si>
    <t xml:space="preserve">Error (ABS)</t>
  </si>
  <si>
    <t xml:space="preserve">MAD</t>
  </si>
  <si>
    <t xml:space="preserve">Signal</t>
  </si>
  <si>
    <t xml:space="preserve">For. Error (Forecast error) is the actual demand minus the seasonal forecast for the month </t>
  </si>
  <si>
    <t xml:space="preserve">january</t>
  </si>
  <si>
    <t xml:space="preserve">Error (ABS) is the absolute value for the forecast error </t>
  </si>
  <si>
    <t xml:space="preserve">february</t>
  </si>
  <si>
    <t xml:space="preserve">MAD is the average forecast error over a certain number of periods</t>
  </si>
  <si>
    <t xml:space="preserve">mars</t>
  </si>
  <si>
    <t xml:space="preserve">Signal is the rolling sum of forecasting errors divided by MAD, a value greater than 4 and less than -4 indicate that the forecast is out of control, 99.9% of the obeservations are within these limits.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or:</t>
  </si>
  <si>
    <t xml:space="preserve">Year sums</t>
  </si>
  <si>
    <t xml:space="preserve">ID (x)</t>
  </si>
  <si>
    <t xml:space="preserve">Demand (y)</t>
  </si>
  <si>
    <t xml:space="preserve">X^2</t>
  </si>
  <si>
    <t xml:space="preserve">XY</t>
  </si>
  <si>
    <t xml:space="preserve">Sum</t>
  </si>
  <si>
    <t xml:space="preserve">Seasonal index</t>
  </si>
  <si>
    <t xml:space="preserve">Average</t>
  </si>
  <si>
    <t xml:space="preserve">Month average</t>
  </si>
  <si>
    <t xml:space="preserve">Totalt:</t>
  </si>
  <si>
    <t xml:space="preserve">Forecast of demand or sale</t>
  </si>
  <si>
    <t xml:space="preserve">Average (X)</t>
  </si>
  <si>
    <r>
      <rPr>
        <sz val="11"/>
        <color rgb="FF000000"/>
        <rFont val="Calibri"/>
        <family val="2"/>
      </rPr>
      <t xml:space="preserve">Alfa (</t>
    </r>
    <r>
      <rPr>
        <sz val="11"/>
        <color rgb="FF000000"/>
        <rFont val="Times New Roman"/>
        <family val="1"/>
      </rPr>
      <t xml:space="preserve">α</t>
    </r>
    <r>
      <rPr>
        <sz val="11"/>
        <color rgb="FF000000"/>
        <rFont val="Calibri"/>
        <family val="2"/>
      </rPr>
      <t xml:space="preserve">)</t>
    </r>
  </si>
  <si>
    <t xml:space="preserve">Average (Y)</t>
  </si>
  <si>
    <r>
      <rPr>
        <sz val="11"/>
        <color rgb="FF000000"/>
        <rFont val="Calibri"/>
        <family val="2"/>
      </rPr>
      <t xml:space="preserve">Beta (</t>
    </r>
    <r>
      <rPr>
        <sz val="11"/>
        <color rgb="FF000000"/>
        <rFont val="Times New Roman"/>
        <family val="1"/>
      </rPr>
      <t xml:space="preserve">β)</t>
    </r>
  </si>
  <si>
    <t xml:space="preserve">Sum (XY)</t>
  </si>
  <si>
    <t xml:space="preserve">Sum (X^2)</t>
  </si>
  <si>
    <t xml:space="preserve">Quantity (n)</t>
  </si>
  <si>
    <t xml:space="preserve">Formula</t>
  </si>
  <si>
    <t xml:space="preserve">Correlation</t>
  </si>
  <si>
    <t xml:space="preserve">Coeff. Of det.</t>
  </si>
  <si>
    <t xml:space="preserve">Hela åre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"/>
    <numFmt numFmtId="168" formatCode="#,##0.00"/>
    <numFmt numFmtId="169" formatCode="#,##0.000"/>
    <numFmt numFmtId="170" formatCode="0%"/>
    <numFmt numFmtId="171" formatCode="0.00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6.28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23.28"/>
    <col collapsed="false" customWidth="true" hidden="false" outlineLevel="0" max="9" min="9" style="0" width="10.71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2" t="s">
        <v>8</v>
      </c>
      <c r="J3" s="2" t="s">
        <v>9</v>
      </c>
      <c r="K3" s="2" t="s">
        <v>10</v>
      </c>
      <c r="L3" s="2" t="s">
        <v>11</v>
      </c>
      <c r="N3" s="4" t="s">
        <v>12</v>
      </c>
    </row>
    <row r="4" customFormat="false" ht="15" hidden="false" customHeight="false" outlineLevel="0" collapsed="false">
      <c r="A4" s="5" t="n">
        <v>2005</v>
      </c>
      <c r="B4" s="5" t="s">
        <v>13</v>
      </c>
      <c r="C4" s="5" t="n">
        <v>80</v>
      </c>
      <c r="D4" s="6" t="n">
        <f aca="false">IF(ISERROR(VLOOKUP(A4,'Year sums'!$A$4:$E$13,2,FALSE())),"",VLOOKUP(A4,'Year sums'!$A$4:$E$13,2,FALSE()))</f>
        <v>1</v>
      </c>
      <c r="E4" s="7" t="n">
        <f aca="false">IF(ISERROR(Forecast!$E$3+Forecast!$E$4*Data!D4),"",(Forecast!$E$3+Forecast!$E$4*Data!D4)/12)</f>
        <v>87.5833333333333</v>
      </c>
      <c r="F4" s="8" t="n">
        <f aca="false">IF(ISERROR(VLOOKUP(B4,'Seasonal index'!$A$4:$D$15,4,FALSE())),"",VLOOKUP(B4,'Seasonal index'!$A$4:$D$15,4,FALSE()))</f>
        <v>0.957446808510638</v>
      </c>
      <c r="G4" s="9" t="n">
        <f aca="false">IF(ISERROR(E4*F4),"",E4*F4)</f>
        <v>83.8563829787234</v>
      </c>
      <c r="I4" s="10" t="n">
        <f aca="false">IF(ISERROR(C4-G4),0,C4-G4)</f>
        <v>-3.8563829787234</v>
      </c>
      <c r="J4" s="8" t="n">
        <f aca="false">ABS(I4)</f>
        <v>3.8563829787234</v>
      </c>
      <c r="K4" s="8" t="n">
        <f aca="false">SUM($J$4:J4)</f>
        <v>3.8563829787234</v>
      </c>
      <c r="L4" s="10" t="n">
        <f aca="false">SUM($I$4:I4)/K4</f>
        <v>-1</v>
      </c>
      <c r="N4" s="4" t="s">
        <v>14</v>
      </c>
    </row>
    <row r="5" customFormat="false" ht="15" hidden="false" customHeight="false" outlineLevel="0" collapsed="false">
      <c r="A5" s="5" t="n">
        <v>2005</v>
      </c>
      <c r="B5" s="5" t="s">
        <v>15</v>
      </c>
      <c r="C5" s="5" t="n">
        <v>70</v>
      </c>
      <c r="D5" s="6" t="n">
        <f aca="false">IF(ISERROR(VLOOKUP(A5,'Year sums'!$A$4:$E$13,2,FALSE())),"",VLOOKUP(A5,'Year sums'!$A$4:$E$13,2,FALSE()))</f>
        <v>1</v>
      </c>
      <c r="E5" s="7" t="n">
        <f aca="false">IF(ISERROR(Forecast!$E$3+Forecast!$E$4*Data!D5),"",(Forecast!$E$3+Forecast!$E$4*Data!D5)/12)</f>
        <v>87.5833333333333</v>
      </c>
      <c r="F5" s="8" t="n">
        <f aca="false">IF(ISERROR(VLOOKUP(B5,'Seasonal index'!$A$4:$D$15,4,FALSE())),"",VLOOKUP(B5,'Seasonal index'!$A$4:$D$15,4,FALSE()))</f>
        <v>0.851063829787234</v>
      </c>
      <c r="G5" s="9" t="n">
        <f aca="false">IF(ISERROR(E5*F5),"",E5*F5)</f>
        <v>74.5390070921986</v>
      </c>
      <c r="I5" s="10" t="n">
        <f aca="false">IF(ISERROR(C5-G5),0,C5-G5)</f>
        <v>-4.53900709219857</v>
      </c>
      <c r="J5" s="8" t="n">
        <f aca="false">ABS(I5)</f>
        <v>4.53900709219857</v>
      </c>
      <c r="K5" s="8" t="n">
        <f aca="false">SUM($J$4:J5)</f>
        <v>8.39539007092198</v>
      </c>
      <c r="L5" s="10" t="n">
        <f aca="false">SUM($I$4:I5)/K5</f>
        <v>-1</v>
      </c>
      <c r="N5" s="4" t="s">
        <v>16</v>
      </c>
    </row>
    <row r="6" customFormat="false" ht="15" hidden="false" customHeight="false" outlineLevel="0" collapsed="false">
      <c r="A6" s="5" t="n">
        <v>2005</v>
      </c>
      <c r="B6" s="5" t="s">
        <v>17</v>
      </c>
      <c r="C6" s="5" t="n">
        <v>80</v>
      </c>
      <c r="D6" s="6" t="n">
        <f aca="false">IF(ISERROR(VLOOKUP(A6,'Year sums'!$A$4:$E$13,2,FALSE())),"",VLOOKUP(A6,'Year sums'!$A$4:$E$13,2,FALSE()))</f>
        <v>1</v>
      </c>
      <c r="E6" s="7" t="n">
        <f aca="false">IF(ISERROR(Forecast!$E$3+Forecast!$E$4*Data!D6),"",(Forecast!$E$3+Forecast!$E$4*Data!D6)/12)</f>
        <v>87.5833333333333</v>
      </c>
      <c r="F6" s="8" t="n">
        <f aca="false">IF(ISERROR(VLOOKUP(B6,'Seasonal index'!$A$4:$D$15,4,FALSE())),"",VLOOKUP(B6,'Seasonal index'!$A$4:$D$15,4,FALSE()))</f>
        <v>0.904255319148936</v>
      </c>
      <c r="G6" s="9" t="n">
        <f aca="false">IF(ISERROR(E6*F6),"",E6*F6)</f>
        <v>79.197695035461</v>
      </c>
      <c r="I6" s="10" t="n">
        <f aca="false">IF(ISERROR(C6-G6),0,C6-G6)</f>
        <v>0.802304964539005</v>
      </c>
      <c r="J6" s="8" t="n">
        <f aca="false">ABS(I6)</f>
        <v>0.802304964539005</v>
      </c>
      <c r="K6" s="8" t="n">
        <f aca="false">SUM($J$4:J6)</f>
        <v>9.19769503546098</v>
      </c>
      <c r="L6" s="10" t="n">
        <f aca="false">SUM($I$4:I6)/K6</f>
        <v>-0.825542168674699</v>
      </c>
      <c r="N6" s="4" t="s">
        <v>18</v>
      </c>
    </row>
    <row r="7" customFormat="false" ht="15" hidden="false" customHeight="false" outlineLevel="0" collapsed="false">
      <c r="A7" s="5" t="n">
        <v>2005</v>
      </c>
      <c r="B7" s="5" t="s">
        <v>19</v>
      </c>
      <c r="C7" s="5" t="n">
        <v>90</v>
      </c>
      <c r="D7" s="6" t="n">
        <f aca="false">IF(ISERROR(VLOOKUP(A7,'Year sums'!$A$4:$E$13,2,FALSE())),"",VLOOKUP(A7,'Year sums'!$A$4:$E$13,2,FALSE()))</f>
        <v>1</v>
      </c>
      <c r="E7" s="7" t="n">
        <f aca="false">IF(ISERROR(Forecast!$E$3+Forecast!$E$4*Data!D7),"",(Forecast!$E$3+Forecast!$E$4*Data!D7)/12)</f>
        <v>87.5833333333333</v>
      </c>
      <c r="F7" s="8" t="n">
        <f aca="false">IF(ISERROR(VLOOKUP(B7,'Seasonal index'!$A$4:$D$15,4,FALSE())),"",VLOOKUP(B7,'Seasonal index'!$A$4:$D$15,4,FALSE()))</f>
        <v>1.06382978723404</v>
      </c>
      <c r="G7" s="9" t="n">
        <f aca="false">IF(ISERROR(E7*F7),"",E7*F7)</f>
        <v>93.1737588652482</v>
      </c>
      <c r="I7" s="10" t="n">
        <f aca="false">IF(ISERROR(C7-G7),0,C7-G7)</f>
        <v>-3.17375886524822</v>
      </c>
      <c r="J7" s="8" t="n">
        <f aca="false">ABS(I7)</f>
        <v>3.17375886524822</v>
      </c>
      <c r="K7" s="8" t="n">
        <f aca="false">SUM($J$4:J7)</f>
        <v>12.3714539007092</v>
      </c>
      <c r="L7" s="10" t="n">
        <f aca="false">SUM($I$4:I7)/K7</f>
        <v>-0.870297384450018</v>
      </c>
    </row>
    <row r="8" customFormat="false" ht="15" hidden="false" customHeight="false" outlineLevel="0" collapsed="false">
      <c r="A8" s="5" t="n">
        <v>2005</v>
      </c>
      <c r="B8" s="5" t="s">
        <v>20</v>
      </c>
      <c r="C8" s="5" t="n">
        <v>113</v>
      </c>
      <c r="D8" s="6" t="n">
        <f aca="false">IF(ISERROR(VLOOKUP(A8,'Year sums'!$A$4:$E$13,2,FALSE())),"",VLOOKUP(A8,'Year sums'!$A$4:$E$13,2,FALSE()))</f>
        <v>1</v>
      </c>
      <c r="E8" s="7" t="n">
        <f aca="false">IF(ISERROR(Forecast!$E$3+Forecast!$E$4*Data!D8),"",(Forecast!$E$3+Forecast!$E$4*Data!D8)/12)</f>
        <v>87.5833333333333</v>
      </c>
      <c r="F8" s="8" t="n">
        <f aca="false">IF(ISERROR(VLOOKUP(B8,'Seasonal index'!$A$4:$D$15,4,FALSE())),"",VLOOKUP(B8,'Seasonal index'!$A$4:$D$15,4,FALSE()))</f>
        <v>1.30851063829787</v>
      </c>
      <c r="G8" s="9" t="n">
        <f aca="false">IF(ISERROR(E8*F8),"",E8*F8)</f>
        <v>114.603723404255</v>
      </c>
      <c r="I8" s="10" t="n">
        <f aca="false">IF(ISERROR(C8-G8),0,C8-G8)</f>
        <v>-1.60372340425532</v>
      </c>
      <c r="J8" s="8" t="n">
        <f aca="false">ABS(I8)</f>
        <v>1.60372340425532</v>
      </c>
      <c r="K8" s="8" t="n">
        <f aca="false">SUM($J$4:J8)</f>
        <v>13.9751773049645</v>
      </c>
      <c r="L8" s="10" t="n">
        <f aca="false">SUM($I$4:I8)/K8</f>
        <v>-0.885181426034002</v>
      </c>
    </row>
    <row r="9" customFormat="false" ht="15" hidden="false" customHeight="false" outlineLevel="0" collapsed="false">
      <c r="A9" s="5" t="n">
        <v>2005</v>
      </c>
      <c r="B9" s="5" t="s">
        <v>21</v>
      </c>
      <c r="C9" s="5" t="n">
        <v>110</v>
      </c>
      <c r="D9" s="6" t="n">
        <f aca="false">IF(ISERROR(VLOOKUP(A9,'Year sums'!$A$4:$E$13,2,FALSE())),"",VLOOKUP(A9,'Year sums'!$A$4:$E$13,2,FALSE()))</f>
        <v>1</v>
      </c>
      <c r="E9" s="7" t="n">
        <f aca="false">IF(ISERROR(Forecast!$E$3+Forecast!$E$4*Data!D9),"",(Forecast!$E$3+Forecast!$E$4*Data!D9)/12)</f>
        <v>87.5833333333333</v>
      </c>
      <c r="F9" s="8" t="n">
        <f aca="false">IF(ISERROR(VLOOKUP(B9,'Seasonal index'!$A$4:$D$15,4,FALSE())),"",VLOOKUP(B9,'Seasonal index'!$A$4:$D$15,4,FALSE()))</f>
        <v>1.22340425531915</v>
      </c>
      <c r="G9" s="9" t="n">
        <f aca="false">IF(ISERROR(E9*F9),"",E9*F9)</f>
        <v>107.149822695035</v>
      </c>
      <c r="I9" s="10" t="n">
        <f aca="false">IF(ISERROR(C9-G9),0,C9-G9)</f>
        <v>2.85017730496455</v>
      </c>
      <c r="J9" s="8" t="n">
        <f aca="false">ABS(I9)</f>
        <v>2.85017730496455</v>
      </c>
      <c r="K9" s="8" t="n">
        <f aca="false">SUM($J$4:J9)</f>
        <v>16.8253546099291</v>
      </c>
      <c r="L9" s="10" t="n">
        <f aca="false">SUM($I$4:I9)/K9</f>
        <v>-0.565835923915906</v>
      </c>
    </row>
    <row r="10" customFormat="false" ht="15" hidden="false" customHeight="false" outlineLevel="0" collapsed="false">
      <c r="A10" s="5" t="n">
        <v>2005</v>
      </c>
      <c r="B10" s="5" t="s">
        <v>22</v>
      </c>
      <c r="C10" s="5" t="n">
        <v>100</v>
      </c>
      <c r="D10" s="6" t="n">
        <f aca="false">IF(ISERROR(VLOOKUP(A10,'Year sums'!$A$4:$E$13,2,FALSE())),"",VLOOKUP(A10,'Year sums'!$A$4:$E$13,2,FALSE()))</f>
        <v>1</v>
      </c>
      <c r="E10" s="7" t="n">
        <f aca="false">IF(ISERROR(Forecast!$E$3+Forecast!$E$4*Data!D10),"",(Forecast!$E$3+Forecast!$E$4*Data!D10)/12)</f>
        <v>87.5833333333333</v>
      </c>
      <c r="F10" s="8" t="n">
        <f aca="false">IF(ISERROR(VLOOKUP(B10,'Seasonal index'!$A$4:$D$15,4,FALSE())),"",VLOOKUP(B10,'Seasonal index'!$A$4:$D$15,4,FALSE()))</f>
        <v>1.11702127659574</v>
      </c>
      <c r="G10" s="9" t="n">
        <f aca="false">IF(ISERROR(E10*F10),"",E10*F10)</f>
        <v>97.8324468085106</v>
      </c>
      <c r="I10" s="10" t="n">
        <f aca="false">IF(ISERROR(C10-G10),0,C10-G10)</f>
        <v>2.16755319148938</v>
      </c>
      <c r="J10" s="8" t="n">
        <f aca="false">ABS(I10)</f>
        <v>2.16755319148938</v>
      </c>
      <c r="K10" s="8" t="n">
        <f aca="false">SUM($J$4:J10)</f>
        <v>18.9929078014184</v>
      </c>
      <c r="L10" s="10" t="n">
        <f aca="false">SUM($I$4:I10)/K10</f>
        <v>-0.387135922330095</v>
      </c>
    </row>
    <row r="11" customFormat="false" ht="15" hidden="false" customHeight="false" outlineLevel="0" collapsed="false">
      <c r="A11" s="5" t="n">
        <v>2005</v>
      </c>
      <c r="B11" s="5" t="s">
        <v>23</v>
      </c>
      <c r="C11" s="5" t="n">
        <v>88</v>
      </c>
      <c r="D11" s="6" t="n">
        <f aca="false">IF(ISERROR(VLOOKUP(A11,'Year sums'!$A$4:$E$13,2,FALSE())),"",VLOOKUP(A11,'Year sums'!$A$4:$E$13,2,FALSE()))</f>
        <v>1</v>
      </c>
      <c r="E11" s="7" t="n">
        <f aca="false">IF(ISERROR(Forecast!$E$3+Forecast!$E$4*Data!D11),"",(Forecast!$E$3+Forecast!$E$4*Data!D11)/12)</f>
        <v>87.5833333333333</v>
      </c>
      <c r="F11" s="8" t="n">
        <f aca="false">IF(ISERROR(VLOOKUP(B11,'Seasonal index'!$A$4:$D$15,4,FALSE())),"",VLOOKUP(B11,'Seasonal index'!$A$4:$D$15,4,FALSE()))</f>
        <v>1.06382978723404</v>
      </c>
      <c r="G11" s="9" t="n">
        <f aca="false">IF(ISERROR(E11*F11),"",E11*F11)</f>
        <v>93.1737588652482</v>
      </c>
      <c r="I11" s="10" t="n">
        <f aca="false">IF(ISERROR(C11-G11),0,C11-G11)</f>
        <v>-5.17375886524822</v>
      </c>
      <c r="J11" s="8" t="n">
        <f aca="false">ABS(I11)</f>
        <v>5.17375886524822</v>
      </c>
      <c r="K11" s="8" t="n">
        <f aca="false">SUM($J$4:J11)</f>
        <v>24.1666666666667</v>
      </c>
      <c r="L11" s="10" t="n">
        <f aca="false">SUM($I$4:I11)/K11</f>
        <v>-0.518341892883344</v>
      </c>
    </row>
    <row r="12" customFormat="false" ht="15" hidden="false" customHeight="false" outlineLevel="0" collapsed="false">
      <c r="A12" s="5" t="n">
        <v>2005</v>
      </c>
      <c r="B12" s="5" t="s">
        <v>24</v>
      </c>
      <c r="C12" s="5" t="n">
        <v>85</v>
      </c>
      <c r="D12" s="6" t="n">
        <f aca="false">IF(ISERROR(VLOOKUP(A12,'Year sums'!$A$4:$E$13,2,FALSE())),"",VLOOKUP(A12,'Year sums'!$A$4:$E$13,2,FALSE()))</f>
        <v>1</v>
      </c>
      <c r="E12" s="7" t="n">
        <f aca="false">IF(ISERROR(Forecast!$E$3+Forecast!$E$4*Data!D12),"",(Forecast!$E$3+Forecast!$E$4*Data!D12)/12)</f>
        <v>87.5833333333333</v>
      </c>
      <c r="F12" s="8" t="n">
        <f aca="false">IF(ISERROR(VLOOKUP(B12,'Seasonal index'!$A$4:$D$15,4,FALSE())),"",VLOOKUP(B12,'Seasonal index'!$A$4:$D$15,4,FALSE()))</f>
        <v>0.957446808510638</v>
      </c>
      <c r="G12" s="9" t="n">
        <f aca="false">IF(ISERROR(E12*F12),"",E12*F12)</f>
        <v>83.8563829787234</v>
      </c>
      <c r="I12" s="10" t="n">
        <f aca="false">IF(ISERROR(C12-G12),0,C12-G12)</f>
        <v>1.1436170212766</v>
      </c>
      <c r="J12" s="8" t="n">
        <f aca="false">ABS(I12)</f>
        <v>1.1436170212766</v>
      </c>
      <c r="K12" s="8" t="n">
        <f aca="false">SUM($J$4:J12)</f>
        <v>25.3102836879433</v>
      </c>
      <c r="L12" s="10" t="n">
        <f aca="false">SUM($I$4:I12)/K12</f>
        <v>-0.449737302977231</v>
      </c>
    </row>
    <row r="13" customFormat="false" ht="15" hidden="false" customHeight="false" outlineLevel="0" collapsed="false">
      <c r="A13" s="5" t="n">
        <v>2005</v>
      </c>
      <c r="B13" s="5" t="s">
        <v>25</v>
      </c>
      <c r="C13" s="5" t="n">
        <v>77</v>
      </c>
      <c r="D13" s="6" t="n">
        <f aca="false">IF(ISERROR(VLOOKUP(A13,'Year sums'!$A$4:$E$13,2,FALSE())),"",VLOOKUP(A13,'Year sums'!$A$4:$E$13,2,FALSE()))</f>
        <v>1</v>
      </c>
      <c r="E13" s="7" t="n">
        <f aca="false">IF(ISERROR(Forecast!$E$3+Forecast!$E$4*Data!D13),"",(Forecast!$E$3+Forecast!$E$4*Data!D13)/12)</f>
        <v>87.5833333333333</v>
      </c>
      <c r="F13" s="8" t="n">
        <f aca="false">IF(ISERROR(VLOOKUP(B13,'Seasonal index'!$A$4:$D$15,4,FALSE())),"",VLOOKUP(B13,'Seasonal index'!$A$4:$D$15,4,FALSE()))</f>
        <v>0.851063829787234</v>
      </c>
      <c r="G13" s="9" t="n">
        <f aca="false">IF(ISERROR(E13*F13),"",E13*F13)</f>
        <v>74.5390070921986</v>
      </c>
      <c r="I13" s="10" t="n">
        <f aca="false">IF(ISERROR(C13-G13),0,C13-G13)</f>
        <v>2.46099290780143</v>
      </c>
      <c r="J13" s="8" t="n">
        <f aca="false">ABS(I13)</f>
        <v>2.46099290780143</v>
      </c>
      <c r="K13" s="8" t="n">
        <f aca="false">SUM($J$4:J13)</f>
        <v>27.7712765957447</v>
      </c>
      <c r="L13" s="10" t="n">
        <f aca="false">SUM($I$4:I13)/K13</f>
        <v>-0.321266679435611</v>
      </c>
    </row>
    <row r="14" customFormat="false" ht="15" hidden="false" customHeight="false" outlineLevel="0" collapsed="false">
      <c r="A14" s="5" t="n">
        <v>2005</v>
      </c>
      <c r="B14" s="5" t="s">
        <v>26</v>
      </c>
      <c r="C14" s="5" t="n">
        <v>75</v>
      </c>
      <c r="D14" s="6" t="n">
        <f aca="false">IF(ISERROR(VLOOKUP(A14,'Year sums'!$A$4:$E$13,2,FALSE())),"",VLOOKUP(A14,'Year sums'!$A$4:$E$13,2,FALSE()))</f>
        <v>1</v>
      </c>
      <c r="E14" s="7" t="n">
        <f aca="false">IF(ISERROR(Forecast!$E$3+Forecast!$E$4*Data!D14),"",(Forecast!$E$3+Forecast!$E$4*Data!D14)/12)</f>
        <v>87.5833333333333</v>
      </c>
      <c r="F14" s="8" t="n">
        <f aca="false">IF(ISERROR(VLOOKUP(B14,'Seasonal index'!$A$4:$D$15,4,FALSE())),"",VLOOKUP(B14,'Seasonal index'!$A$4:$D$15,4,FALSE()))</f>
        <v>0.851063829787234</v>
      </c>
      <c r="G14" s="9" t="n">
        <f aca="false">IF(ISERROR(E14*F14),"",E14*F14)</f>
        <v>74.5390070921986</v>
      </c>
      <c r="I14" s="10" t="n">
        <f aca="false">IF(ISERROR(C14-G14),0,C14-G14)</f>
        <v>0.460992907801426</v>
      </c>
      <c r="J14" s="8" t="n">
        <f aca="false">ABS(I14)</f>
        <v>0.460992907801426</v>
      </c>
      <c r="K14" s="8" t="n">
        <f aca="false">SUM($J$4:J14)</f>
        <v>28.2322695035461</v>
      </c>
      <c r="L14" s="10" t="n">
        <f aca="false">SUM($I$4:I14)/K14</f>
        <v>-0.299692269044776</v>
      </c>
    </row>
    <row r="15" customFormat="false" ht="15" hidden="false" customHeight="false" outlineLevel="0" collapsed="false">
      <c r="A15" s="5" t="n">
        <v>2005</v>
      </c>
      <c r="B15" s="5" t="s">
        <v>27</v>
      </c>
      <c r="C15" s="5" t="n">
        <v>82</v>
      </c>
      <c r="D15" s="6" t="n">
        <f aca="false">IF(ISERROR(VLOOKUP(A15,'Year sums'!$A$4:$E$13,2,FALSE())),"",VLOOKUP(A15,'Year sums'!$A$4:$E$13,2,FALSE()))</f>
        <v>1</v>
      </c>
      <c r="E15" s="7" t="n">
        <f aca="false">IF(ISERROR(Forecast!$E$3+Forecast!$E$4*Data!D15),"",(Forecast!$E$3+Forecast!$E$4*Data!D15)/12)</f>
        <v>87.5833333333333</v>
      </c>
      <c r="F15" s="8" t="n">
        <f aca="false">IF(ISERROR(VLOOKUP(B15,'Seasonal index'!$A$4:$D$15,4,FALSE())),"",VLOOKUP(B15,'Seasonal index'!$A$4:$D$15,4,FALSE()))</f>
        <v>0.851063829787234</v>
      </c>
      <c r="G15" s="9" t="n">
        <f aca="false">IF(ISERROR(E15*F15),"",E15*F15)</f>
        <v>74.5390070921986</v>
      </c>
      <c r="I15" s="10" t="n">
        <f aca="false">IF(ISERROR(C15-G15),0,C15-G15)</f>
        <v>7.46099290780143</v>
      </c>
      <c r="J15" s="8" t="n">
        <f aca="false">ABS(I15)</f>
        <v>7.46099290780143</v>
      </c>
      <c r="K15" s="8" t="n">
        <f aca="false">SUM($J$4:J15)</f>
        <v>35.6932624113475</v>
      </c>
      <c r="L15" s="10" t="n">
        <f aca="false">SUM($I$4:I15)/K15</f>
        <v>-0.0280164919775451</v>
      </c>
    </row>
    <row r="16" customFormat="false" ht="15" hidden="false" customHeight="false" outlineLevel="0" collapsed="false">
      <c r="A16" s="5" t="n">
        <v>2006</v>
      </c>
      <c r="B16" s="5" t="s">
        <v>13</v>
      </c>
      <c r="C16" s="5" t="n">
        <v>85</v>
      </c>
      <c r="D16" s="6" t="n">
        <f aca="false">IF(ISERROR(VLOOKUP(A16,'Year sums'!$A$4:$E$13,2,FALSE())),"",VLOOKUP(A16,'Year sums'!$A$4:$E$13,2,FALSE()))</f>
        <v>2</v>
      </c>
      <c r="E16" s="7" t="n">
        <f aca="false">IF(ISERROR(Forecast!$E$3+Forecast!$E$4*Data!D16),"",(Forecast!$E$3+Forecast!$E$4*Data!D16)/12)</f>
        <v>94</v>
      </c>
      <c r="F16" s="8" t="n">
        <f aca="false">IF(ISERROR(VLOOKUP(B16,'Seasonal index'!$A$4:$D$15,4,FALSE())),"",VLOOKUP(B16,'Seasonal index'!$A$4:$D$15,4,FALSE()))</f>
        <v>0.957446808510638</v>
      </c>
      <c r="G16" s="9" t="n">
        <f aca="false">IF(ISERROR(E16*F16),"",E16*F16)</f>
        <v>90</v>
      </c>
      <c r="I16" s="10" t="n">
        <f aca="false">IF(ISERROR(C16-G16),0,C16-G16)</f>
        <v>-5</v>
      </c>
      <c r="J16" s="8" t="n">
        <f aca="false">ABS(I16)</f>
        <v>5</v>
      </c>
      <c r="K16" s="8" t="n">
        <f aca="false">SUM($J$4:J16)</f>
        <v>40.6932624113475</v>
      </c>
      <c r="L16" s="10" t="n">
        <f aca="false">SUM($I$4:I16)/K16</f>
        <v>-0.147444555792774</v>
      </c>
    </row>
    <row r="17" customFormat="false" ht="15" hidden="false" customHeight="false" outlineLevel="0" collapsed="false">
      <c r="A17" s="5" t="n">
        <v>2006</v>
      </c>
      <c r="B17" s="5" t="s">
        <v>15</v>
      </c>
      <c r="C17" s="5" t="n">
        <v>85</v>
      </c>
      <c r="D17" s="6" t="n">
        <f aca="false">IF(ISERROR(VLOOKUP(A17,'Year sums'!$A$4:$E$13,2,FALSE())),"",VLOOKUP(A17,'Year sums'!$A$4:$E$13,2,FALSE()))</f>
        <v>2</v>
      </c>
      <c r="E17" s="7" t="n">
        <f aca="false">IF(ISERROR(Forecast!$E$3+Forecast!$E$4*Data!D17),"",(Forecast!$E$3+Forecast!$E$4*Data!D17)/12)</f>
        <v>94</v>
      </c>
      <c r="F17" s="8" t="n">
        <f aca="false">IF(ISERROR(VLOOKUP(B17,'Seasonal index'!$A$4:$D$15,4,FALSE())),"",VLOOKUP(B17,'Seasonal index'!$A$4:$D$15,4,FALSE()))</f>
        <v>0.851063829787234</v>
      </c>
      <c r="G17" s="9" t="n">
        <f aca="false">IF(ISERROR(E17*F17),"",E17*F17)</f>
        <v>80</v>
      </c>
      <c r="I17" s="10" t="n">
        <f aca="false">IF(ISERROR(C17-G17),0,C17-G17)</f>
        <v>5</v>
      </c>
      <c r="J17" s="8" t="n">
        <f aca="false">ABS(I17)</f>
        <v>5</v>
      </c>
      <c r="K17" s="8" t="n">
        <f aca="false">SUM($J$4:J17)</f>
        <v>45.6932624113475</v>
      </c>
      <c r="L17" s="10" t="n">
        <f aca="false">SUM($I$4:I17)/K17</f>
        <v>-0.021885064607503</v>
      </c>
    </row>
    <row r="18" customFormat="false" ht="15" hidden="false" customHeight="false" outlineLevel="0" collapsed="false">
      <c r="A18" s="5" t="n">
        <v>2006</v>
      </c>
      <c r="B18" s="5" t="s">
        <v>17</v>
      </c>
      <c r="C18" s="5" t="n">
        <v>93</v>
      </c>
      <c r="D18" s="6" t="n">
        <f aca="false">IF(ISERROR(VLOOKUP(A18,'Year sums'!$A$4:$E$13,2,FALSE())),"",VLOOKUP(A18,'Year sums'!$A$4:$E$13,2,FALSE()))</f>
        <v>2</v>
      </c>
      <c r="E18" s="7" t="n">
        <f aca="false">IF(ISERROR(Forecast!$E$3+Forecast!$E$4*Data!D18),"",(Forecast!$E$3+Forecast!$E$4*Data!D18)/12)</f>
        <v>94</v>
      </c>
      <c r="F18" s="8" t="n">
        <f aca="false">IF(ISERROR(VLOOKUP(B18,'Seasonal index'!$A$4:$D$15,4,FALSE())),"",VLOOKUP(B18,'Seasonal index'!$A$4:$D$15,4,FALSE()))</f>
        <v>0.904255319148936</v>
      </c>
      <c r="G18" s="9" t="n">
        <f aca="false">IF(ISERROR(E18*F18),"",E18*F18)</f>
        <v>85</v>
      </c>
      <c r="I18" s="10" t="n">
        <f aca="false">IF(ISERROR(C18-G18),0,C18-G18)</f>
        <v>8</v>
      </c>
      <c r="J18" s="8" t="n">
        <f aca="false">ABS(I18)</f>
        <v>8</v>
      </c>
      <c r="K18" s="8" t="n">
        <f aca="false">SUM($J$4:J18)</f>
        <v>53.6932624113475</v>
      </c>
      <c r="L18" s="10" t="n">
        <f aca="false">SUM($I$4:I18)/K18</f>
        <v>0.130370174685468</v>
      </c>
    </row>
    <row r="19" customFormat="false" ht="15" hidden="false" customHeight="false" outlineLevel="0" collapsed="false">
      <c r="A19" s="5" t="n">
        <v>2006</v>
      </c>
      <c r="B19" s="5" t="s">
        <v>19</v>
      </c>
      <c r="C19" s="5" t="n">
        <v>95</v>
      </c>
      <c r="D19" s="6" t="n">
        <f aca="false">IF(ISERROR(VLOOKUP(A19,'Year sums'!$A$4:$E$13,2,FALSE())),"",VLOOKUP(A19,'Year sums'!$A$4:$E$13,2,FALSE()))</f>
        <v>2</v>
      </c>
      <c r="E19" s="7" t="n">
        <f aca="false">IF(ISERROR(Forecast!$E$3+Forecast!$E$4*Data!D19),"",(Forecast!$E$3+Forecast!$E$4*Data!D19)/12)</f>
        <v>94</v>
      </c>
      <c r="F19" s="8" t="n">
        <f aca="false">IF(ISERROR(VLOOKUP(B19,'Seasonal index'!$A$4:$D$15,4,FALSE())),"",VLOOKUP(B19,'Seasonal index'!$A$4:$D$15,4,FALSE()))</f>
        <v>1.06382978723404</v>
      </c>
      <c r="G19" s="9" t="n">
        <f aca="false">IF(ISERROR(E19*F19),"",E19*F19)</f>
        <v>100</v>
      </c>
      <c r="I19" s="10" t="n">
        <f aca="false">IF(ISERROR(C19-G19),0,C19-G19)</f>
        <v>-5</v>
      </c>
      <c r="J19" s="8" t="n">
        <f aca="false">ABS(I19)</f>
        <v>5</v>
      </c>
      <c r="K19" s="8" t="n">
        <f aca="false">SUM($J$4:J19)</f>
        <v>58.6932624113475</v>
      </c>
      <c r="L19" s="10" t="n">
        <f aca="false">SUM($I$4:I19)/K19</f>
        <v>0.0340754614385415</v>
      </c>
    </row>
    <row r="20" customFormat="false" ht="15" hidden="false" customHeight="false" outlineLevel="0" collapsed="false">
      <c r="A20" s="5" t="n">
        <v>2006</v>
      </c>
      <c r="B20" s="5" t="s">
        <v>20</v>
      </c>
      <c r="C20" s="5" t="n">
        <v>125</v>
      </c>
      <c r="D20" s="6" t="n">
        <f aca="false">IF(ISERROR(VLOOKUP(A20,'Year sums'!$A$4:$E$13,2,FALSE())),"",VLOOKUP(A20,'Year sums'!$A$4:$E$13,2,FALSE()))</f>
        <v>2</v>
      </c>
      <c r="E20" s="7" t="n">
        <f aca="false">IF(ISERROR(Forecast!$E$3+Forecast!$E$4*Data!D20),"",(Forecast!$E$3+Forecast!$E$4*Data!D20)/12)</f>
        <v>94</v>
      </c>
      <c r="F20" s="8" t="n">
        <f aca="false">IF(ISERROR(VLOOKUP(B20,'Seasonal index'!$A$4:$D$15,4,FALSE())),"",VLOOKUP(B20,'Seasonal index'!$A$4:$D$15,4,FALSE()))</f>
        <v>1.30851063829787</v>
      </c>
      <c r="G20" s="9" t="n">
        <f aca="false">IF(ISERROR(E20*F20),"",E20*F20)</f>
        <v>123</v>
      </c>
      <c r="I20" s="10" t="n">
        <f aca="false">IF(ISERROR(C20-G20),0,C20-G20)</f>
        <v>2</v>
      </c>
      <c r="J20" s="8" t="n">
        <f aca="false">ABS(I20)</f>
        <v>2</v>
      </c>
      <c r="K20" s="8" t="n">
        <f aca="false">SUM($J$4:J20)</f>
        <v>60.6932624113475</v>
      </c>
      <c r="L20" s="10" t="n">
        <f aca="false">SUM($I$4:I20)/K20</f>
        <v>0.0659051736729876</v>
      </c>
    </row>
    <row r="21" customFormat="false" ht="15" hidden="false" customHeight="false" outlineLevel="0" collapsed="false">
      <c r="A21" s="5" t="n">
        <v>2006</v>
      </c>
      <c r="B21" s="5" t="s">
        <v>21</v>
      </c>
      <c r="C21" s="5" t="n">
        <v>115</v>
      </c>
      <c r="D21" s="6" t="n">
        <f aca="false">IF(ISERROR(VLOOKUP(A21,'Year sums'!$A$4:$E$13,2,FALSE())),"",VLOOKUP(A21,'Year sums'!$A$4:$E$13,2,FALSE()))</f>
        <v>2</v>
      </c>
      <c r="E21" s="7" t="n">
        <f aca="false">IF(ISERROR(Forecast!$E$3+Forecast!$E$4*Data!D21),"",(Forecast!$E$3+Forecast!$E$4*Data!D21)/12)</f>
        <v>94</v>
      </c>
      <c r="F21" s="8" t="n">
        <f aca="false">IF(ISERROR(VLOOKUP(B21,'Seasonal index'!$A$4:$D$15,4,FALSE())),"",VLOOKUP(B21,'Seasonal index'!$A$4:$D$15,4,FALSE()))</f>
        <v>1.22340425531915</v>
      </c>
      <c r="G21" s="9" t="n">
        <f aca="false">IF(ISERROR(E21*F21),"",E21*F21)</f>
        <v>115</v>
      </c>
      <c r="I21" s="10" t="n">
        <f aca="false">IF(ISERROR(C21-G21),0,C21-G21)</f>
        <v>0</v>
      </c>
      <c r="J21" s="8" t="n">
        <f aca="false">ABS(I21)</f>
        <v>0</v>
      </c>
      <c r="K21" s="8" t="n">
        <f aca="false">SUM($J$4:J21)</f>
        <v>60.6932624113475</v>
      </c>
      <c r="L21" s="10" t="n">
        <f aca="false">SUM($I$4:I21)/K21</f>
        <v>0.0659051736729876</v>
      </c>
    </row>
    <row r="22" customFormat="false" ht="15" hidden="false" customHeight="false" outlineLevel="0" collapsed="false">
      <c r="A22" s="5" t="n">
        <v>2006</v>
      </c>
      <c r="B22" s="5" t="s">
        <v>22</v>
      </c>
      <c r="C22" s="5" t="n">
        <v>102</v>
      </c>
      <c r="D22" s="6" t="n">
        <f aca="false">IF(ISERROR(VLOOKUP(A22,'Year sums'!$A$4:$E$13,2,FALSE())),"",VLOOKUP(A22,'Year sums'!$A$4:$E$13,2,FALSE()))</f>
        <v>2</v>
      </c>
      <c r="E22" s="7" t="n">
        <f aca="false">IF(ISERROR(Forecast!$E$3+Forecast!$E$4*Data!D22),"",(Forecast!$E$3+Forecast!$E$4*Data!D22)/12)</f>
        <v>94</v>
      </c>
      <c r="F22" s="8" t="n">
        <f aca="false">IF(ISERROR(VLOOKUP(B22,'Seasonal index'!$A$4:$D$15,4,FALSE())),"",VLOOKUP(B22,'Seasonal index'!$A$4:$D$15,4,FALSE()))</f>
        <v>1.11702127659574</v>
      </c>
      <c r="G22" s="9" t="n">
        <f aca="false">IF(ISERROR(E22*F22),"",E22*F22)</f>
        <v>105</v>
      </c>
      <c r="I22" s="10" t="n">
        <f aca="false">IF(ISERROR(C22-G22),0,C22-G22)</f>
        <v>-2.99999999999999</v>
      </c>
      <c r="J22" s="8" t="n">
        <f aca="false">ABS(I22)</f>
        <v>2.99999999999999</v>
      </c>
      <c r="K22" s="8" t="n">
        <f aca="false">SUM($J$4:J22)</f>
        <v>63.6932624113475</v>
      </c>
      <c r="L22" s="10" t="n">
        <f aca="false">SUM($I$4:I22)/K22</f>
        <v>0.0157002477521379</v>
      </c>
    </row>
    <row r="23" customFormat="false" ht="15" hidden="false" customHeight="false" outlineLevel="0" collapsed="false">
      <c r="A23" s="5" t="n">
        <v>2006</v>
      </c>
      <c r="B23" s="5" t="s">
        <v>23</v>
      </c>
      <c r="C23" s="5" t="n">
        <v>102</v>
      </c>
      <c r="D23" s="6" t="n">
        <f aca="false">IF(ISERROR(VLOOKUP(A23,'Year sums'!$A$4:$E$13,2,FALSE())),"",VLOOKUP(A23,'Year sums'!$A$4:$E$13,2,FALSE()))</f>
        <v>2</v>
      </c>
      <c r="E23" s="7" t="n">
        <f aca="false">IF(ISERROR(Forecast!$E$3+Forecast!$E$4*Data!D23),"",(Forecast!$E$3+Forecast!$E$4*Data!D23)/12)</f>
        <v>94</v>
      </c>
      <c r="F23" s="8" t="n">
        <f aca="false">IF(ISERROR(VLOOKUP(B23,'Seasonal index'!$A$4:$D$15,4,FALSE())),"",VLOOKUP(B23,'Seasonal index'!$A$4:$D$15,4,FALSE()))</f>
        <v>1.06382978723404</v>
      </c>
      <c r="G23" s="9" t="n">
        <f aca="false">IF(ISERROR(E23*F23),"",E23*F23)</f>
        <v>100</v>
      </c>
      <c r="I23" s="10" t="n">
        <f aca="false">IF(ISERROR(C23-G23),0,C23-G23)</f>
        <v>2</v>
      </c>
      <c r="J23" s="8" t="n">
        <f aca="false">ABS(I23)</f>
        <v>2</v>
      </c>
      <c r="K23" s="8" t="n">
        <f aca="false">SUM($J$4:J23)</f>
        <v>65.6932624113475</v>
      </c>
      <c r="L23" s="10" t="n">
        <f aca="false">SUM($I$4:I23)/K23</f>
        <v>0.0456667836225756</v>
      </c>
    </row>
    <row r="24" customFormat="false" ht="15" hidden="false" customHeight="false" outlineLevel="0" collapsed="false">
      <c r="A24" s="5" t="n">
        <v>2006</v>
      </c>
      <c r="B24" s="5" t="s">
        <v>24</v>
      </c>
      <c r="C24" s="5" t="n">
        <v>90</v>
      </c>
      <c r="D24" s="6" t="n">
        <f aca="false">IF(ISERROR(VLOOKUP(A24,'Year sums'!$A$4:$E$13,2,FALSE())),"",VLOOKUP(A24,'Year sums'!$A$4:$E$13,2,FALSE()))</f>
        <v>2</v>
      </c>
      <c r="E24" s="7" t="n">
        <f aca="false">IF(ISERROR(Forecast!$E$3+Forecast!$E$4*Data!D24),"",(Forecast!$E$3+Forecast!$E$4*Data!D24)/12)</f>
        <v>94</v>
      </c>
      <c r="F24" s="8" t="n">
        <f aca="false">IF(ISERROR(VLOOKUP(B24,'Seasonal index'!$A$4:$D$15,4,FALSE())),"",VLOOKUP(B24,'Seasonal index'!$A$4:$D$15,4,FALSE()))</f>
        <v>0.957446808510638</v>
      </c>
      <c r="G24" s="9" t="n">
        <f aca="false">IF(ISERROR(E24*F24),"",E24*F24)</f>
        <v>90</v>
      </c>
      <c r="I24" s="10" t="n">
        <f aca="false">IF(ISERROR(C24-G24),0,C24-G24)</f>
        <v>0</v>
      </c>
      <c r="J24" s="8" t="n">
        <f aca="false">ABS(I24)</f>
        <v>0</v>
      </c>
      <c r="K24" s="8" t="n">
        <f aca="false">SUM($J$4:J24)</f>
        <v>65.6932624113475</v>
      </c>
      <c r="L24" s="10" t="n">
        <f aca="false">SUM($I$4:I24)/K24</f>
        <v>0.0456667836225756</v>
      </c>
    </row>
    <row r="25" customFormat="false" ht="15" hidden="false" customHeight="false" outlineLevel="0" collapsed="false">
      <c r="A25" s="5" t="n">
        <v>2006</v>
      </c>
      <c r="B25" s="5" t="s">
        <v>25</v>
      </c>
      <c r="C25" s="5" t="n">
        <v>78</v>
      </c>
      <c r="D25" s="6" t="n">
        <f aca="false">IF(ISERROR(VLOOKUP(A25,'Year sums'!$A$4:$E$13,2,FALSE())),"",VLOOKUP(A25,'Year sums'!$A$4:$E$13,2,FALSE()))</f>
        <v>2</v>
      </c>
      <c r="E25" s="7" t="n">
        <f aca="false">IF(ISERROR(Forecast!$E$3+Forecast!$E$4*Data!D25),"",(Forecast!$E$3+Forecast!$E$4*Data!D25)/12)</f>
        <v>94</v>
      </c>
      <c r="F25" s="8" t="n">
        <f aca="false">IF(ISERROR(VLOOKUP(B25,'Seasonal index'!$A$4:$D$15,4,FALSE())),"",VLOOKUP(B25,'Seasonal index'!$A$4:$D$15,4,FALSE()))</f>
        <v>0.851063829787234</v>
      </c>
      <c r="G25" s="9" t="n">
        <f aca="false">IF(ISERROR(E25*F25),"",E25*F25)</f>
        <v>80</v>
      </c>
      <c r="I25" s="10" t="n">
        <f aca="false">IF(ISERROR(C25-G25),0,C25-G25)</f>
        <v>-2</v>
      </c>
      <c r="J25" s="8" t="n">
        <f aca="false">ABS(I25)</f>
        <v>2</v>
      </c>
      <c r="K25" s="8" t="n">
        <f aca="false">SUM($J$4:J25)</f>
        <v>67.6932624113475</v>
      </c>
      <c r="L25" s="10" t="n">
        <f aca="false">SUM($I$4:I25)/K25</f>
        <v>0.0147725189240171</v>
      </c>
    </row>
    <row r="26" customFormat="false" ht="15" hidden="false" customHeight="false" outlineLevel="0" collapsed="false">
      <c r="A26" s="5" t="n">
        <v>2006</v>
      </c>
      <c r="B26" s="5" t="s">
        <v>26</v>
      </c>
      <c r="C26" s="5" t="n">
        <v>82</v>
      </c>
      <c r="D26" s="6" t="n">
        <f aca="false">IF(ISERROR(VLOOKUP(A26,'Year sums'!$A$4:$E$13,2,FALSE())),"",VLOOKUP(A26,'Year sums'!$A$4:$E$13,2,FALSE()))</f>
        <v>2</v>
      </c>
      <c r="E26" s="7" t="n">
        <f aca="false">IF(ISERROR(Forecast!$E$3+Forecast!$E$4*Data!D26),"",(Forecast!$E$3+Forecast!$E$4*Data!D26)/12)</f>
        <v>94</v>
      </c>
      <c r="F26" s="8" t="n">
        <f aca="false">IF(ISERROR(VLOOKUP(B26,'Seasonal index'!$A$4:$D$15,4,FALSE())),"",VLOOKUP(B26,'Seasonal index'!$A$4:$D$15,4,FALSE()))</f>
        <v>0.851063829787234</v>
      </c>
      <c r="G26" s="9" t="n">
        <f aca="false">IF(ISERROR(E26*F26),"",E26*F26)</f>
        <v>80</v>
      </c>
      <c r="I26" s="10" t="n">
        <f aca="false">IF(ISERROR(C26-G26),0,C26-G26)</f>
        <v>2</v>
      </c>
      <c r="J26" s="8" t="n">
        <f aca="false">ABS(I26)</f>
        <v>2</v>
      </c>
      <c r="K26" s="8" t="n">
        <f aca="false">SUM($J$4:J26)</f>
        <v>69.6932624113475</v>
      </c>
      <c r="L26" s="10" t="n">
        <f aca="false">SUM($I$4:I26)/K26</f>
        <v>0.0430457679293777</v>
      </c>
    </row>
    <row r="27" customFormat="false" ht="15" hidden="false" customHeight="false" outlineLevel="0" collapsed="false">
      <c r="A27" s="5" t="n">
        <v>2006</v>
      </c>
      <c r="B27" s="5" t="s">
        <v>27</v>
      </c>
      <c r="C27" s="5" t="n">
        <v>78</v>
      </c>
      <c r="D27" s="6" t="n">
        <f aca="false">IF(ISERROR(VLOOKUP(A27,'Year sums'!$A$4:$E$13,2,FALSE())),"",VLOOKUP(A27,'Year sums'!$A$4:$E$13,2,FALSE()))</f>
        <v>2</v>
      </c>
      <c r="E27" s="7" t="n">
        <f aca="false">IF(ISERROR(Forecast!$E$3+Forecast!$E$4*Data!D27),"",(Forecast!$E$3+Forecast!$E$4*Data!D27)/12)</f>
        <v>94</v>
      </c>
      <c r="F27" s="8" t="n">
        <f aca="false">IF(ISERROR(VLOOKUP(B27,'Seasonal index'!$A$4:$D$15,4,FALSE())),"",VLOOKUP(B27,'Seasonal index'!$A$4:$D$15,4,FALSE()))</f>
        <v>0.851063829787234</v>
      </c>
      <c r="G27" s="9" t="n">
        <f aca="false">IF(ISERROR(E27*F27),"",E27*F27)</f>
        <v>80</v>
      </c>
      <c r="I27" s="10" t="n">
        <f aca="false">IF(ISERROR(C27-G27),0,C27-G27)</f>
        <v>-2</v>
      </c>
      <c r="J27" s="8" t="n">
        <f aca="false">ABS(I27)</f>
        <v>2</v>
      </c>
      <c r="K27" s="8" t="n">
        <f aca="false">SUM($J$4:J27)</f>
        <v>71.6932624113475</v>
      </c>
      <c r="L27" s="10" t="n">
        <f aca="false">SUM($I$4:I27)/K27</f>
        <v>0.0139483121058501</v>
      </c>
    </row>
    <row r="28" customFormat="false" ht="15" hidden="false" customHeight="false" outlineLevel="0" collapsed="false">
      <c r="A28" s="5" t="n">
        <v>2007</v>
      </c>
      <c r="B28" s="5" t="s">
        <v>13</v>
      </c>
      <c r="C28" s="5" t="n">
        <v>105</v>
      </c>
      <c r="D28" s="6" t="n">
        <f aca="false">IF(ISERROR(VLOOKUP(A28,'Year sums'!$A$4:$E$13,2,FALSE())),"",VLOOKUP(A28,'Year sums'!$A$4:$E$13,2,FALSE()))</f>
        <v>3</v>
      </c>
      <c r="E28" s="7" t="n">
        <f aca="false">IF(ISERROR(Forecast!$E$3+Forecast!$E$4*Data!D28),"",(Forecast!$E$3+Forecast!$E$4*Data!D28)/12)</f>
        <v>100.416666666667</v>
      </c>
      <c r="F28" s="8" t="n">
        <f aca="false">IF(ISERROR(VLOOKUP(B28,'Seasonal index'!$A$4:$D$15,4,FALSE())),"",VLOOKUP(B28,'Seasonal index'!$A$4:$D$15,4,FALSE()))</f>
        <v>0.957446808510638</v>
      </c>
      <c r="G28" s="9" t="n">
        <f aca="false">IF(ISERROR(E28*F28),"",E28*F28)</f>
        <v>96.1436170212766</v>
      </c>
      <c r="I28" s="10" t="n">
        <f aca="false">IF(ISERROR(C28-G28),0,C28-G28)</f>
        <v>8.85638297872339</v>
      </c>
      <c r="J28" s="8" t="n">
        <f aca="false">ABS(I28)</f>
        <v>8.85638297872339</v>
      </c>
      <c r="K28" s="8" t="n">
        <f aca="false">SUM($J$4:J28)</f>
        <v>80.5496453900709</v>
      </c>
      <c r="L28" s="10" t="n">
        <f aca="false">SUM($I$4:I28)/K28</f>
        <v>0.122364076601366</v>
      </c>
    </row>
    <row r="29" customFormat="false" ht="15" hidden="false" customHeight="false" outlineLevel="0" collapsed="false">
      <c r="A29" s="5" t="n">
        <v>2007</v>
      </c>
      <c r="B29" s="5" t="s">
        <v>15</v>
      </c>
      <c r="C29" s="5" t="n">
        <v>85</v>
      </c>
      <c r="D29" s="6" t="n">
        <f aca="false">IF(ISERROR(VLOOKUP(A29,'Year sums'!$A$4:$E$13,2,FALSE())),"",VLOOKUP(A29,'Year sums'!$A$4:$E$13,2,FALSE()))</f>
        <v>3</v>
      </c>
      <c r="E29" s="7" t="n">
        <f aca="false">IF(ISERROR(Forecast!$E$3+Forecast!$E$4*Data!D29),"",(Forecast!$E$3+Forecast!$E$4*Data!D29)/12)</f>
        <v>100.416666666667</v>
      </c>
      <c r="F29" s="8" t="n">
        <f aca="false">IF(ISERROR(VLOOKUP(B29,'Seasonal index'!$A$4:$D$15,4,FALSE())),"",VLOOKUP(B29,'Seasonal index'!$A$4:$D$15,4,FALSE()))</f>
        <v>0.851063829787234</v>
      </c>
      <c r="G29" s="9" t="n">
        <f aca="false">IF(ISERROR(E29*F29),"",E29*F29)</f>
        <v>85.4609929078014</v>
      </c>
      <c r="I29" s="10" t="n">
        <f aca="false">IF(ISERROR(C29-G29),0,C29-G29)</f>
        <v>-0.460992907801426</v>
      </c>
      <c r="J29" s="8" t="n">
        <f aca="false">ABS(I29)</f>
        <v>0.460992907801426</v>
      </c>
      <c r="K29" s="8" t="n">
        <f aca="false">SUM($J$4:J29)</f>
        <v>81.0106382978723</v>
      </c>
      <c r="L29" s="10" t="n">
        <f aca="false">SUM($I$4:I29)/K29</f>
        <v>0.115977237907639</v>
      </c>
    </row>
    <row r="30" customFormat="false" ht="15" hidden="false" customHeight="false" outlineLevel="0" collapsed="false">
      <c r="A30" s="5" t="n">
        <v>2007</v>
      </c>
      <c r="B30" s="5" t="s">
        <v>17</v>
      </c>
      <c r="C30" s="5" t="n">
        <v>82</v>
      </c>
      <c r="D30" s="6" t="n">
        <f aca="false">IF(ISERROR(VLOOKUP(A30,'Year sums'!$A$4:$E$13,2,FALSE())),"",VLOOKUP(A30,'Year sums'!$A$4:$E$13,2,FALSE()))</f>
        <v>3</v>
      </c>
      <c r="E30" s="7" t="n">
        <f aca="false">IF(ISERROR(Forecast!$E$3+Forecast!$E$4*Data!D30),"",(Forecast!$E$3+Forecast!$E$4*Data!D30)/12)</f>
        <v>100.416666666667</v>
      </c>
      <c r="F30" s="8" t="n">
        <f aca="false">IF(ISERROR(VLOOKUP(B30,'Seasonal index'!$A$4:$D$15,4,FALSE())),"",VLOOKUP(B30,'Seasonal index'!$A$4:$D$15,4,FALSE()))</f>
        <v>0.904255319148936</v>
      </c>
      <c r="G30" s="9" t="n">
        <f aca="false">IF(ISERROR(E30*F30),"",E30*F30)</f>
        <v>90.802304964539</v>
      </c>
      <c r="I30" s="10" t="n">
        <f aca="false">IF(ISERROR(C30-G30),0,C30-G30)</f>
        <v>-8.80230496453902</v>
      </c>
      <c r="J30" s="8" t="n">
        <f aca="false">ABS(I30)</f>
        <v>8.80230496453902</v>
      </c>
      <c r="K30" s="8" t="n">
        <f aca="false">SUM($J$4:J30)</f>
        <v>89.8129432624114</v>
      </c>
      <c r="L30" s="10" t="n">
        <f aca="false">SUM($I$4:I30)/K30</f>
        <v>0.00660355940735825</v>
      </c>
    </row>
    <row r="31" customFormat="false" ht="15" hidden="false" customHeight="false" outlineLevel="0" collapsed="false">
      <c r="A31" s="5" t="n">
        <v>2007</v>
      </c>
      <c r="B31" s="5" t="s">
        <v>19</v>
      </c>
      <c r="C31" s="5" t="n">
        <v>115</v>
      </c>
      <c r="D31" s="6" t="n">
        <f aca="false">IF(ISERROR(VLOOKUP(A31,'Year sums'!$A$4:$E$13,2,FALSE())),"",VLOOKUP(A31,'Year sums'!$A$4:$E$13,2,FALSE()))</f>
        <v>3</v>
      </c>
      <c r="E31" s="7" t="n">
        <f aca="false">IF(ISERROR(Forecast!$E$3+Forecast!$E$4*Data!D31),"",(Forecast!$E$3+Forecast!$E$4*Data!D31)/12)</f>
        <v>100.416666666667</v>
      </c>
      <c r="F31" s="8" t="n">
        <f aca="false">IF(ISERROR(VLOOKUP(B31,'Seasonal index'!$A$4:$D$15,4,FALSE())),"",VLOOKUP(B31,'Seasonal index'!$A$4:$D$15,4,FALSE()))</f>
        <v>1.06382978723404</v>
      </c>
      <c r="G31" s="9" t="n">
        <f aca="false">IF(ISERROR(E31*F31),"",E31*F31)</f>
        <v>106.826241134752</v>
      </c>
      <c r="I31" s="10" t="n">
        <f aca="false">IF(ISERROR(C31-G31),0,C31-G31)</f>
        <v>8.17375886524822</v>
      </c>
      <c r="J31" s="8" t="n">
        <f aca="false">ABS(I31)</f>
        <v>8.17375886524822</v>
      </c>
      <c r="K31" s="8" t="n">
        <f aca="false">SUM($J$4:J31)</f>
        <v>97.9867021276596</v>
      </c>
      <c r="L31" s="10" t="n">
        <f aca="false">SUM($I$4:I31)/K31</f>
        <v>0.0894697319255584</v>
      </c>
    </row>
    <row r="32" customFormat="false" ht="15" hidden="false" customHeight="false" outlineLevel="0" collapsed="false">
      <c r="A32" s="5" t="n">
        <v>2007</v>
      </c>
      <c r="B32" s="5" t="s">
        <v>20</v>
      </c>
      <c r="C32" s="5" t="n">
        <v>131</v>
      </c>
      <c r="D32" s="6" t="n">
        <f aca="false">IF(ISERROR(VLOOKUP(A32,'Year sums'!$A$4:$E$13,2,FALSE())),"",VLOOKUP(A32,'Year sums'!$A$4:$E$13,2,FALSE()))</f>
        <v>3</v>
      </c>
      <c r="E32" s="7" t="n">
        <f aca="false">IF(ISERROR(Forecast!$E$3+Forecast!$E$4*Data!D32),"",(Forecast!$E$3+Forecast!$E$4*Data!D32)/12)</f>
        <v>100.416666666667</v>
      </c>
      <c r="F32" s="8" t="n">
        <f aca="false">IF(ISERROR(VLOOKUP(B32,'Seasonal index'!$A$4:$D$15,4,FALSE())),"",VLOOKUP(B32,'Seasonal index'!$A$4:$D$15,4,FALSE()))</f>
        <v>1.30851063829787</v>
      </c>
      <c r="G32" s="9" t="n">
        <f aca="false">IF(ISERROR(E32*F32),"",E32*F32)</f>
        <v>131.396276595745</v>
      </c>
      <c r="I32" s="10" t="n">
        <f aca="false">IF(ISERROR(C32-G32),0,C32-G32)</f>
        <v>-0.396276595744695</v>
      </c>
      <c r="J32" s="8" t="n">
        <f aca="false">ABS(I32)</f>
        <v>0.396276595744695</v>
      </c>
      <c r="K32" s="8" t="n">
        <f aca="false">SUM($J$4:J32)</f>
        <v>98.3829787234043</v>
      </c>
      <c r="L32" s="10" t="n">
        <f aca="false">SUM($I$4:I32)/K32</f>
        <v>0.0850814590542102</v>
      </c>
    </row>
    <row r="33" customFormat="false" ht="15" hidden="false" customHeight="false" outlineLevel="0" collapsed="false">
      <c r="A33" s="5" t="n">
        <v>2007</v>
      </c>
      <c r="B33" s="5" t="s">
        <v>21</v>
      </c>
      <c r="C33" s="5" t="n">
        <v>120</v>
      </c>
      <c r="D33" s="6" t="n">
        <f aca="false">IF(ISERROR(VLOOKUP(A33,'Year sums'!$A$4:$E$13,2,FALSE())),"",VLOOKUP(A33,'Year sums'!$A$4:$E$13,2,FALSE()))</f>
        <v>3</v>
      </c>
      <c r="E33" s="7" t="n">
        <f aca="false">IF(ISERROR(Forecast!$E$3+Forecast!$E$4*Data!D33),"",(Forecast!$E$3+Forecast!$E$4*Data!D33)/12)</f>
        <v>100.416666666667</v>
      </c>
      <c r="F33" s="8" t="n">
        <f aca="false">IF(ISERROR(VLOOKUP(B33,'Seasonal index'!$A$4:$D$15,4,FALSE())),"",VLOOKUP(B33,'Seasonal index'!$A$4:$D$15,4,FALSE()))</f>
        <v>1.22340425531915</v>
      </c>
      <c r="G33" s="9" t="n">
        <f aca="false">IF(ISERROR(E33*F33),"",E33*F33)</f>
        <v>122.850177304965</v>
      </c>
      <c r="I33" s="10" t="n">
        <f aca="false">IF(ISERROR(C33-G33),0,C33-G33)</f>
        <v>-2.85017730496453</v>
      </c>
      <c r="J33" s="8" t="n">
        <f aca="false">ABS(I33)</f>
        <v>2.85017730496453</v>
      </c>
      <c r="K33" s="8" t="n">
        <f aca="false">SUM($J$4:J33)</f>
        <v>101.233156028369</v>
      </c>
      <c r="L33" s="10" t="n">
        <f aca="false">SUM($I$4:I33)/K33</f>
        <v>0.0545314429333313</v>
      </c>
    </row>
    <row r="34" customFormat="false" ht="15" hidden="false" customHeight="false" outlineLevel="0" collapsed="false">
      <c r="A34" s="5" t="n">
        <v>2007</v>
      </c>
      <c r="B34" s="5" t="s">
        <v>22</v>
      </c>
      <c r="C34" s="5" t="n">
        <v>113</v>
      </c>
      <c r="D34" s="6" t="n">
        <f aca="false">IF(ISERROR(VLOOKUP(A34,'Year sums'!$A$4:$E$13,2,FALSE())),"",VLOOKUP(A34,'Year sums'!$A$4:$E$13,2,FALSE()))</f>
        <v>3</v>
      </c>
      <c r="E34" s="7" t="n">
        <f aca="false">IF(ISERROR(Forecast!$E$3+Forecast!$E$4*Data!D34),"",(Forecast!$E$3+Forecast!$E$4*Data!D34)/12)</f>
        <v>100.416666666667</v>
      </c>
      <c r="F34" s="8" t="n">
        <f aca="false">IF(ISERROR(VLOOKUP(B34,'Seasonal index'!$A$4:$D$15,4,FALSE())),"",VLOOKUP(B34,'Seasonal index'!$A$4:$D$15,4,FALSE()))</f>
        <v>1.11702127659574</v>
      </c>
      <c r="G34" s="9" t="n">
        <f aca="false">IF(ISERROR(E34*F34),"",E34*F34)</f>
        <v>112.167553191489</v>
      </c>
      <c r="I34" s="10" t="n">
        <f aca="false">IF(ISERROR(C34-G34),0,C34-G34)</f>
        <v>0.832446808510639</v>
      </c>
      <c r="J34" s="8" t="n">
        <f aca="false">ABS(I34)</f>
        <v>0.832446808510639</v>
      </c>
      <c r="K34" s="8" t="n">
        <f aca="false">SUM($J$4:J34)</f>
        <v>102.065602836879</v>
      </c>
      <c r="L34" s="10" t="n">
        <f aca="false">SUM($I$4:I34)/K34</f>
        <v>0.062242682185356</v>
      </c>
    </row>
    <row r="35" customFormat="false" ht="15" hidden="false" customHeight="false" outlineLevel="0" collapsed="false">
      <c r="A35" s="5" t="n">
        <v>2007</v>
      </c>
      <c r="B35" s="5" t="s">
        <v>23</v>
      </c>
      <c r="C35" s="5" t="n">
        <v>110</v>
      </c>
      <c r="D35" s="6" t="n">
        <f aca="false">IF(ISERROR(VLOOKUP(A35,'Year sums'!$A$4:$E$13,2,FALSE())),"",VLOOKUP(A35,'Year sums'!$A$4:$E$13,2,FALSE()))</f>
        <v>3</v>
      </c>
      <c r="E35" s="7" t="n">
        <f aca="false">IF(ISERROR(Forecast!$E$3+Forecast!$E$4*Data!D35),"",(Forecast!$E$3+Forecast!$E$4*Data!D35)/12)</f>
        <v>100.416666666667</v>
      </c>
      <c r="F35" s="8" t="n">
        <f aca="false">IF(ISERROR(VLOOKUP(B35,'Seasonal index'!$A$4:$D$15,4,FALSE())),"",VLOOKUP(B35,'Seasonal index'!$A$4:$D$15,4,FALSE()))</f>
        <v>1.06382978723404</v>
      </c>
      <c r="G35" s="9" t="n">
        <f aca="false">IF(ISERROR(E35*F35),"",E35*F35)</f>
        <v>106.826241134752</v>
      </c>
      <c r="I35" s="10" t="n">
        <f aca="false">IF(ISERROR(C35-G35),0,C35-G35)</f>
        <v>3.17375886524822</v>
      </c>
      <c r="J35" s="8" t="n">
        <f aca="false">ABS(I35)</f>
        <v>3.17375886524822</v>
      </c>
      <c r="K35" s="8" t="n">
        <f aca="false">SUM($J$4:J35)</f>
        <v>105.239361702128</v>
      </c>
      <c r="L35" s="10" t="n">
        <f aca="false">SUM($I$4:I35)/K35</f>
        <v>0.0905231235784688</v>
      </c>
    </row>
    <row r="36" customFormat="false" ht="15" hidden="false" customHeight="false" outlineLevel="0" collapsed="false">
      <c r="A36" s="5" t="n">
        <v>2007</v>
      </c>
      <c r="B36" s="5" t="s">
        <v>24</v>
      </c>
      <c r="C36" s="5" t="n">
        <v>95</v>
      </c>
      <c r="D36" s="6" t="n">
        <f aca="false">IF(ISERROR(VLOOKUP(A36,'Year sums'!$A$4:$E$13,2,FALSE())),"",VLOOKUP(A36,'Year sums'!$A$4:$E$13,2,FALSE()))</f>
        <v>3</v>
      </c>
      <c r="E36" s="7" t="n">
        <f aca="false">IF(ISERROR(Forecast!$E$3+Forecast!$E$4*Data!D36),"",(Forecast!$E$3+Forecast!$E$4*Data!D36)/12)</f>
        <v>100.416666666667</v>
      </c>
      <c r="F36" s="8" t="n">
        <f aca="false">IF(ISERROR(VLOOKUP(B36,'Seasonal index'!$A$4:$D$15,4,FALSE())),"",VLOOKUP(B36,'Seasonal index'!$A$4:$D$15,4,FALSE()))</f>
        <v>0.957446808510638</v>
      </c>
      <c r="G36" s="9" t="n">
        <f aca="false">IF(ISERROR(E36*F36),"",E36*F36)</f>
        <v>96.1436170212766</v>
      </c>
      <c r="I36" s="10" t="n">
        <f aca="false">IF(ISERROR(C36-G36),0,C36-G36)</f>
        <v>-1.14361702127661</v>
      </c>
      <c r="J36" s="8" t="n">
        <f aca="false">ABS(I36)</f>
        <v>1.14361702127661</v>
      </c>
      <c r="K36" s="8" t="n">
        <f aca="false">SUM($J$4:J36)</f>
        <v>106.382978723404</v>
      </c>
      <c r="L36" s="10" t="n">
        <f aca="false">SUM($I$4:I36)/K36</f>
        <v>0.0788000000000001</v>
      </c>
    </row>
    <row r="37" customFormat="false" ht="15" hidden="false" customHeight="false" outlineLevel="0" collapsed="false">
      <c r="A37" s="5" t="n">
        <v>2007</v>
      </c>
      <c r="B37" s="5" t="s">
        <v>25</v>
      </c>
      <c r="C37" s="5" t="n">
        <v>85</v>
      </c>
      <c r="D37" s="6" t="n">
        <f aca="false">IF(ISERROR(VLOOKUP(A37,'Year sums'!$A$4:$E$13,2,FALSE())),"",VLOOKUP(A37,'Year sums'!$A$4:$E$13,2,FALSE()))</f>
        <v>3</v>
      </c>
      <c r="E37" s="7" t="n">
        <f aca="false">IF(ISERROR(Forecast!$E$3+Forecast!$E$4*Data!D37),"",(Forecast!$E$3+Forecast!$E$4*Data!D37)/12)</f>
        <v>100.416666666667</v>
      </c>
      <c r="F37" s="8" t="n">
        <f aca="false">IF(ISERROR(VLOOKUP(B37,'Seasonal index'!$A$4:$D$15,4,FALSE())),"",VLOOKUP(B37,'Seasonal index'!$A$4:$D$15,4,FALSE()))</f>
        <v>0.851063829787234</v>
      </c>
      <c r="G37" s="9" t="n">
        <f aca="false">IF(ISERROR(E37*F37),"",E37*F37)</f>
        <v>85.4609929078014</v>
      </c>
      <c r="I37" s="10" t="n">
        <f aca="false">IF(ISERROR(C37-G37),0,C37-G37)</f>
        <v>-0.460992907801426</v>
      </c>
      <c r="J37" s="8" t="n">
        <f aca="false">ABS(I37)</f>
        <v>0.460992907801426</v>
      </c>
      <c r="K37" s="8" t="n">
        <f aca="false">SUM($J$4:J37)</f>
        <v>106.843971631206</v>
      </c>
      <c r="L37" s="10" t="n">
        <f aca="false">SUM($I$4:I37)/K37</f>
        <v>0.0741453700630601</v>
      </c>
    </row>
    <row r="38" customFormat="false" ht="15" hidden="false" customHeight="false" outlineLevel="0" collapsed="false">
      <c r="A38" s="5" t="n">
        <v>2007</v>
      </c>
      <c r="B38" s="5" t="s">
        <v>26</v>
      </c>
      <c r="C38" s="5" t="n">
        <v>83</v>
      </c>
      <c r="D38" s="6" t="n">
        <f aca="false">IF(ISERROR(VLOOKUP(A38,'Year sums'!$A$4:$E$13,2,FALSE())),"",VLOOKUP(A38,'Year sums'!$A$4:$E$13,2,FALSE()))</f>
        <v>3</v>
      </c>
      <c r="E38" s="7" t="n">
        <f aca="false">IF(ISERROR(Forecast!$E$3+Forecast!$E$4*Data!D38),"",(Forecast!$E$3+Forecast!$E$4*Data!D38)/12)</f>
        <v>100.416666666667</v>
      </c>
      <c r="F38" s="8" t="n">
        <f aca="false">IF(ISERROR(VLOOKUP(B38,'Seasonal index'!$A$4:$D$15,4,FALSE())),"",VLOOKUP(B38,'Seasonal index'!$A$4:$D$15,4,FALSE()))</f>
        <v>0.851063829787234</v>
      </c>
      <c r="G38" s="9" t="n">
        <f aca="false">IF(ISERROR(E38*F38),"",E38*F38)</f>
        <v>85.4609929078014</v>
      </c>
      <c r="I38" s="10" t="n">
        <f aca="false">IF(ISERROR(C38-G38),0,C38-G38)</f>
        <v>-2.46099290780143</v>
      </c>
      <c r="J38" s="8" t="n">
        <f aca="false">ABS(I38)</f>
        <v>2.46099290780143</v>
      </c>
      <c r="K38" s="8" t="n">
        <f aca="false">SUM($J$4:J38)</f>
        <v>109.304964539007</v>
      </c>
      <c r="L38" s="10" t="n">
        <f aca="false">SUM($I$4:I38)/K38</f>
        <v>0.0499610692966519</v>
      </c>
    </row>
    <row r="39" customFormat="false" ht="15" hidden="false" customHeight="false" outlineLevel="0" collapsed="false">
      <c r="A39" s="5" t="n">
        <v>2007</v>
      </c>
      <c r="B39" s="5" t="s">
        <v>27</v>
      </c>
      <c r="C39" s="5" t="n">
        <v>80</v>
      </c>
      <c r="D39" s="6" t="n">
        <f aca="false">IF(ISERROR(VLOOKUP(A39,'Year sums'!$A$4:$E$13,2,FALSE())),"",VLOOKUP(A39,'Year sums'!$A$4:$E$13,2,FALSE()))</f>
        <v>3</v>
      </c>
      <c r="E39" s="7" t="n">
        <f aca="false">IF(ISERROR(Forecast!$E$3+Forecast!$E$4*Data!D39),"",(Forecast!$E$3+Forecast!$E$4*Data!D39)/12)</f>
        <v>100.416666666667</v>
      </c>
      <c r="F39" s="8" t="n">
        <f aca="false">IF(ISERROR(VLOOKUP(B39,'Seasonal index'!$A$4:$D$15,4,FALSE())),"",VLOOKUP(B39,'Seasonal index'!$A$4:$D$15,4,FALSE()))</f>
        <v>0.851063829787234</v>
      </c>
      <c r="G39" s="9" t="n">
        <f aca="false">IF(ISERROR(E39*F39),"",E39*F39)</f>
        <v>85.4609929078014</v>
      </c>
      <c r="I39" s="10" t="n">
        <f aca="false">IF(ISERROR(C39-G39),0,C39-G39)</f>
        <v>-5.46099290780143</v>
      </c>
      <c r="J39" s="8" t="n">
        <f aca="false">ABS(I39)</f>
        <v>5.46099290780143</v>
      </c>
      <c r="K39" s="8" t="n">
        <f aca="false">SUM($J$4:J39)</f>
        <v>114.765957446809</v>
      </c>
      <c r="L39" s="10" t="n">
        <f aca="false">SUM($I$4:I39)/K39</f>
        <v>0</v>
      </c>
    </row>
    <row r="40" customFormat="false" ht="15" hidden="false" customHeight="false" outlineLevel="0" collapsed="false">
      <c r="A40" s="5"/>
      <c r="B40" s="5"/>
      <c r="C40" s="5"/>
      <c r="D40" s="6" t="str">
        <f aca="false">IF(ISERROR(VLOOKUP(A40,'Year sums'!$A$4:$E$13,2,FALSE())),"",VLOOKUP(A40,'Year sums'!$A$4:$E$13,2,FALSE()))</f>
        <v/>
      </c>
      <c r="E40" s="7" t="str">
        <f aca="false">IF(ISERROR(Forecast!$E$3+Forecast!$E$4*Data!D40),"",(Forecast!$E$3+Forecast!$E$4*Data!D40)/12)</f>
        <v/>
      </c>
      <c r="F40" s="8" t="str">
        <f aca="false">IF(ISERROR(VLOOKUP(B40,'Seasonal index'!$A$4:$D$15,4,FALSE())),"",VLOOKUP(B40,'Seasonal index'!$A$4:$D$15,4,FALSE()))</f>
        <v/>
      </c>
      <c r="G40" s="9" t="str">
        <f aca="false">IF(ISERROR(E40*F40),"",E40*F40)</f>
        <v/>
      </c>
      <c r="I40" s="10" t="n">
        <f aca="false">IF(ISERROR(C40-G40),0,C40-G40)</f>
        <v>0</v>
      </c>
      <c r="J40" s="8" t="n">
        <f aca="false">ABS(I40)</f>
        <v>0</v>
      </c>
      <c r="K40" s="8" t="n">
        <f aca="false">SUM($J$4:J40)</f>
        <v>114.765957446809</v>
      </c>
      <c r="L40" s="10" t="n">
        <f aca="false">SUM($I$4:I40)/K40</f>
        <v>0</v>
      </c>
    </row>
    <row r="41" customFormat="false" ht="15" hidden="false" customHeight="false" outlineLevel="0" collapsed="false">
      <c r="A41" s="5"/>
      <c r="B41" s="5"/>
      <c r="C41" s="5"/>
      <c r="D41" s="6" t="str">
        <f aca="false">IF(ISERROR(VLOOKUP(A41,'Year sums'!$A$4:$E$13,2,FALSE())),"",VLOOKUP(A41,'Year sums'!$A$4:$E$13,2,FALSE()))</f>
        <v/>
      </c>
      <c r="E41" s="7" t="str">
        <f aca="false">IF(ISERROR(Forecast!$E$3+Forecast!$E$4*Data!D41),"",(Forecast!$E$3+Forecast!$E$4*Data!D41)/12)</f>
        <v/>
      </c>
      <c r="F41" s="8" t="str">
        <f aca="false">IF(ISERROR(VLOOKUP(B41,'Seasonal index'!$A$4:$D$15,4,FALSE())),"",VLOOKUP(B41,'Seasonal index'!$A$4:$D$15,4,FALSE()))</f>
        <v/>
      </c>
      <c r="G41" s="9" t="str">
        <f aca="false">IF(ISERROR(E41*F41),"",E41*F41)</f>
        <v/>
      </c>
      <c r="I41" s="10" t="n">
        <f aca="false">IF(ISERROR(C41-G41),0,C41-G41)</f>
        <v>0</v>
      </c>
      <c r="J41" s="8" t="n">
        <f aca="false">ABS(I41)</f>
        <v>0</v>
      </c>
      <c r="K41" s="8" t="n">
        <f aca="false">SUM($J$4:J41)</f>
        <v>114.765957446809</v>
      </c>
      <c r="L41" s="10" t="n">
        <f aca="false">SUM($I$4:I41)/K41</f>
        <v>0</v>
      </c>
    </row>
    <row r="42" customFormat="false" ht="15" hidden="false" customHeight="false" outlineLevel="0" collapsed="false">
      <c r="A42" s="5"/>
      <c r="B42" s="5"/>
      <c r="C42" s="5"/>
      <c r="D42" s="6" t="str">
        <f aca="false">IF(ISERROR(VLOOKUP(A42,'Year sums'!$A$4:$E$13,2,FALSE())),"",VLOOKUP(A42,'Year sums'!$A$4:$E$13,2,FALSE()))</f>
        <v/>
      </c>
      <c r="E42" s="7" t="str">
        <f aca="false">IF(ISERROR(Forecast!$E$3+Forecast!$E$4*Data!D42),"",(Forecast!$E$3+Forecast!$E$4*Data!D42)/12)</f>
        <v/>
      </c>
      <c r="F42" s="8" t="str">
        <f aca="false">IF(ISERROR(VLOOKUP(B42,'Seasonal index'!$A$4:$D$15,4,FALSE())),"",VLOOKUP(B42,'Seasonal index'!$A$4:$D$15,4,FALSE()))</f>
        <v/>
      </c>
      <c r="G42" s="9" t="str">
        <f aca="false">IF(ISERROR(E42*F42),"",E42*F42)</f>
        <v/>
      </c>
      <c r="I42" s="10" t="n">
        <f aca="false">IF(ISERROR(C42-G42),0,C42-G42)</f>
        <v>0</v>
      </c>
      <c r="J42" s="8" t="n">
        <f aca="false">ABS(I42)</f>
        <v>0</v>
      </c>
      <c r="K42" s="8" t="n">
        <f aca="false">SUM($J$4:J42)</f>
        <v>114.765957446809</v>
      </c>
      <c r="L42" s="10" t="n">
        <f aca="false">SUM($I$4:I42)/K42</f>
        <v>0</v>
      </c>
    </row>
    <row r="43" customFormat="false" ht="15" hidden="false" customHeight="false" outlineLevel="0" collapsed="false">
      <c r="A43" s="5"/>
      <c r="B43" s="5"/>
      <c r="C43" s="5"/>
      <c r="D43" s="6" t="str">
        <f aca="false">IF(ISERROR(VLOOKUP(A43,'Year sums'!$A$4:$E$13,2,FALSE())),"",VLOOKUP(A43,'Year sums'!$A$4:$E$13,2,FALSE()))</f>
        <v/>
      </c>
      <c r="E43" s="7" t="str">
        <f aca="false">IF(ISERROR(Forecast!$E$3+Forecast!$E$4*Data!D43),"",(Forecast!$E$3+Forecast!$E$4*Data!D43)/12)</f>
        <v/>
      </c>
      <c r="F43" s="8" t="str">
        <f aca="false">IF(ISERROR(VLOOKUP(B43,'Seasonal index'!$A$4:$D$15,4,FALSE())),"",VLOOKUP(B43,'Seasonal index'!$A$4:$D$15,4,FALSE()))</f>
        <v/>
      </c>
      <c r="G43" s="9" t="str">
        <f aca="false">IF(ISERROR(E43*F43),"",E43*F43)</f>
        <v/>
      </c>
      <c r="I43" s="10" t="n">
        <f aca="false">IF(ISERROR(C43-G43),0,C43-G43)</f>
        <v>0</v>
      </c>
      <c r="J43" s="8" t="n">
        <f aca="false">ABS(I43)</f>
        <v>0</v>
      </c>
      <c r="K43" s="8" t="n">
        <f aca="false">SUM($J$4:J43)</f>
        <v>114.765957446809</v>
      </c>
      <c r="L43" s="10" t="n">
        <f aca="false">SUM($I$4:I43)/K43</f>
        <v>0</v>
      </c>
    </row>
    <row r="44" customFormat="false" ht="15" hidden="false" customHeight="false" outlineLevel="0" collapsed="false">
      <c r="A44" s="5"/>
      <c r="B44" s="5"/>
      <c r="C44" s="5"/>
      <c r="D44" s="6" t="str">
        <f aca="false">IF(ISERROR(VLOOKUP(A44,'Year sums'!$A$4:$E$13,2,FALSE())),"",VLOOKUP(A44,'Year sums'!$A$4:$E$13,2,FALSE()))</f>
        <v/>
      </c>
      <c r="E44" s="7" t="str">
        <f aca="false">IF(ISERROR(Forecast!$E$3+Forecast!$E$4*Data!D44),"",(Forecast!$E$3+Forecast!$E$4*Data!D44)/12)</f>
        <v/>
      </c>
      <c r="F44" s="8" t="str">
        <f aca="false">IF(ISERROR(VLOOKUP(B44,'Seasonal index'!$A$4:$D$15,4,FALSE())),"",VLOOKUP(B44,'Seasonal index'!$A$4:$D$15,4,FALSE()))</f>
        <v/>
      </c>
      <c r="G44" s="9" t="str">
        <f aca="false">IF(ISERROR(E44*F44),"",E44*F44)</f>
        <v/>
      </c>
      <c r="I44" s="10" t="n">
        <f aca="false">IF(ISERROR(C44-G44),0,C44-G44)</f>
        <v>0</v>
      </c>
      <c r="J44" s="8" t="n">
        <f aca="false">ABS(I44)</f>
        <v>0</v>
      </c>
      <c r="K44" s="8" t="n">
        <f aca="false">SUM($J$4:J44)</f>
        <v>114.765957446809</v>
      </c>
      <c r="L44" s="10" t="n">
        <f aca="false">SUM($I$4:I44)/K44</f>
        <v>0</v>
      </c>
    </row>
    <row r="45" customFormat="false" ht="15" hidden="false" customHeight="false" outlineLevel="0" collapsed="false">
      <c r="A45" s="5"/>
      <c r="B45" s="5"/>
      <c r="C45" s="5"/>
      <c r="D45" s="6" t="str">
        <f aca="false">IF(ISERROR(VLOOKUP(A45,'Year sums'!$A$4:$E$13,2,FALSE())),"",VLOOKUP(A45,'Year sums'!$A$4:$E$13,2,FALSE()))</f>
        <v/>
      </c>
      <c r="E45" s="7" t="str">
        <f aca="false">IF(ISERROR(Forecast!$E$3+Forecast!$E$4*Data!D45),"",(Forecast!$E$3+Forecast!$E$4*Data!D45)/12)</f>
        <v/>
      </c>
      <c r="F45" s="8" t="str">
        <f aca="false">IF(ISERROR(VLOOKUP(B45,'Seasonal index'!$A$4:$D$15,4,FALSE())),"",VLOOKUP(B45,'Seasonal index'!$A$4:$D$15,4,FALSE()))</f>
        <v/>
      </c>
      <c r="G45" s="9" t="str">
        <f aca="false">IF(ISERROR(E45*F45),"",E45*F45)</f>
        <v/>
      </c>
      <c r="I45" s="10" t="n">
        <f aca="false">IF(ISERROR(C45-G45),0,C45-G45)</f>
        <v>0</v>
      </c>
      <c r="J45" s="8" t="n">
        <f aca="false">ABS(I45)</f>
        <v>0</v>
      </c>
      <c r="K45" s="8" t="n">
        <f aca="false">SUM($J$4:J45)</f>
        <v>114.765957446809</v>
      </c>
      <c r="L45" s="10" t="n">
        <f aca="false">SUM($I$4:I45)/K45</f>
        <v>0</v>
      </c>
    </row>
    <row r="46" customFormat="false" ht="15" hidden="false" customHeight="false" outlineLevel="0" collapsed="false">
      <c r="A46" s="5"/>
      <c r="B46" s="5"/>
      <c r="C46" s="5"/>
      <c r="D46" s="6" t="str">
        <f aca="false">IF(ISERROR(VLOOKUP(A46,'Year sums'!$A$4:$E$13,2,FALSE())),"",VLOOKUP(A46,'Year sums'!$A$4:$E$13,2,FALSE()))</f>
        <v/>
      </c>
      <c r="E46" s="7" t="str">
        <f aca="false">IF(ISERROR(Forecast!$E$3+Forecast!$E$4*Data!D46),"",(Forecast!$E$3+Forecast!$E$4*Data!D46)/12)</f>
        <v/>
      </c>
      <c r="F46" s="8" t="str">
        <f aca="false">IF(ISERROR(VLOOKUP(B46,'Seasonal index'!$A$4:$D$15,4,FALSE())),"",VLOOKUP(B46,'Seasonal index'!$A$4:$D$15,4,FALSE()))</f>
        <v/>
      </c>
      <c r="G46" s="9" t="str">
        <f aca="false">IF(ISERROR(E46*F46),"",E46*F46)</f>
        <v/>
      </c>
      <c r="I46" s="10" t="n">
        <f aca="false">IF(ISERROR(C46-G46),0,C46-G46)</f>
        <v>0</v>
      </c>
      <c r="J46" s="8" t="n">
        <f aca="false">ABS(I46)</f>
        <v>0</v>
      </c>
      <c r="K46" s="8" t="n">
        <f aca="false">SUM($J$4:J46)</f>
        <v>114.765957446809</v>
      </c>
      <c r="L46" s="10" t="n">
        <f aca="false">SUM($I$4:I46)/K46</f>
        <v>0</v>
      </c>
    </row>
    <row r="47" customFormat="false" ht="15" hidden="false" customHeight="false" outlineLevel="0" collapsed="false">
      <c r="A47" s="5"/>
      <c r="B47" s="5"/>
      <c r="C47" s="5"/>
      <c r="D47" s="6" t="str">
        <f aca="false">IF(ISERROR(VLOOKUP(A47,'Year sums'!$A$4:$E$13,2,FALSE())),"",VLOOKUP(A47,'Year sums'!$A$4:$E$13,2,FALSE()))</f>
        <v/>
      </c>
      <c r="E47" s="7" t="str">
        <f aca="false">IF(ISERROR(Forecast!$E$3+Forecast!$E$4*Data!D47),"",(Forecast!$E$3+Forecast!$E$4*Data!D47)/12)</f>
        <v/>
      </c>
      <c r="F47" s="8" t="str">
        <f aca="false">IF(ISERROR(VLOOKUP(B47,'Seasonal index'!$A$4:$D$15,4,FALSE())),"",VLOOKUP(B47,'Seasonal index'!$A$4:$D$15,4,FALSE()))</f>
        <v/>
      </c>
      <c r="G47" s="9" t="str">
        <f aca="false">IF(ISERROR(E47*F47),"",E47*F47)</f>
        <v/>
      </c>
      <c r="I47" s="10" t="n">
        <f aca="false">IF(ISERROR(C47-G47),0,C47-G47)</f>
        <v>0</v>
      </c>
      <c r="J47" s="8" t="n">
        <f aca="false">ABS(I47)</f>
        <v>0</v>
      </c>
      <c r="K47" s="8" t="n">
        <f aca="false">SUM($J$4:J47)</f>
        <v>114.765957446809</v>
      </c>
      <c r="L47" s="10" t="n">
        <f aca="false">SUM($I$4:I47)/K47</f>
        <v>0</v>
      </c>
    </row>
    <row r="48" customFormat="false" ht="15" hidden="false" customHeight="false" outlineLevel="0" collapsed="false">
      <c r="A48" s="5"/>
      <c r="B48" s="5"/>
      <c r="C48" s="5"/>
      <c r="D48" s="6" t="str">
        <f aca="false">IF(ISERROR(VLOOKUP(A48,'Year sums'!$A$4:$E$13,2,FALSE())),"",VLOOKUP(A48,'Year sums'!$A$4:$E$13,2,FALSE()))</f>
        <v/>
      </c>
      <c r="E48" s="7" t="str">
        <f aca="false">IF(ISERROR(Forecast!$E$3+Forecast!$E$4*Data!D48),"",(Forecast!$E$3+Forecast!$E$4*Data!D48)/12)</f>
        <v/>
      </c>
      <c r="F48" s="8" t="str">
        <f aca="false">IF(ISERROR(VLOOKUP(B48,'Seasonal index'!$A$4:$D$15,4,FALSE())),"",VLOOKUP(B48,'Seasonal index'!$A$4:$D$15,4,FALSE()))</f>
        <v/>
      </c>
      <c r="G48" s="9" t="str">
        <f aca="false">IF(ISERROR(E48*F48),"",E48*F48)</f>
        <v/>
      </c>
      <c r="I48" s="10" t="n">
        <f aca="false">IF(ISERROR(C48-G48),0,C48-G48)</f>
        <v>0</v>
      </c>
      <c r="J48" s="8" t="n">
        <f aca="false">ABS(I48)</f>
        <v>0</v>
      </c>
      <c r="K48" s="8" t="n">
        <f aca="false">SUM($J$4:J48)</f>
        <v>114.765957446809</v>
      </c>
      <c r="L48" s="10" t="n">
        <f aca="false">SUM($I$4:I48)/K48</f>
        <v>0</v>
      </c>
    </row>
    <row r="49" customFormat="false" ht="15" hidden="false" customHeight="false" outlineLevel="0" collapsed="false">
      <c r="A49" s="5"/>
      <c r="B49" s="5"/>
      <c r="C49" s="5"/>
      <c r="D49" s="6" t="str">
        <f aca="false">IF(ISERROR(VLOOKUP(A49,'Year sums'!$A$4:$E$13,2,FALSE())),"",VLOOKUP(A49,'Year sums'!$A$4:$E$13,2,FALSE()))</f>
        <v/>
      </c>
      <c r="E49" s="7" t="str">
        <f aca="false">IF(ISERROR(Forecast!$E$3+Forecast!$E$4*Data!D49),"",(Forecast!$E$3+Forecast!$E$4*Data!D49)/12)</f>
        <v/>
      </c>
      <c r="F49" s="8" t="str">
        <f aca="false">IF(ISERROR(VLOOKUP(B49,'Seasonal index'!$A$4:$D$15,4,FALSE())),"",VLOOKUP(B49,'Seasonal index'!$A$4:$D$15,4,FALSE()))</f>
        <v/>
      </c>
      <c r="G49" s="9" t="str">
        <f aca="false">IF(ISERROR(E49*F49),"",E49*F49)</f>
        <v/>
      </c>
      <c r="I49" s="10" t="n">
        <f aca="false">IF(ISERROR(C49-G49),0,C49-G49)</f>
        <v>0</v>
      </c>
      <c r="J49" s="8" t="n">
        <f aca="false">ABS(I49)</f>
        <v>0</v>
      </c>
      <c r="K49" s="8" t="n">
        <f aca="false">SUM($J$4:J49)</f>
        <v>114.765957446809</v>
      </c>
      <c r="L49" s="10" t="n">
        <f aca="false">SUM($I$4:I49)/K49</f>
        <v>0</v>
      </c>
    </row>
    <row r="50" customFormat="false" ht="15" hidden="false" customHeight="false" outlineLevel="0" collapsed="false">
      <c r="A50" s="5"/>
      <c r="B50" s="5"/>
      <c r="C50" s="5"/>
      <c r="D50" s="6" t="str">
        <f aca="false">IF(ISERROR(VLOOKUP(A50,'Year sums'!$A$4:$E$13,2,FALSE())),"",VLOOKUP(A50,'Year sums'!$A$4:$E$13,2,FALSE()))</f>
        <v/>
      </c>
      <c r="E50" s="7" t="str">
        <f aca="false">IF(ISERROR(Forecast!$E$3+Forecast!$E$4*Data!D50),"",(Forecast!$E$3+Forecast!$E$4*Data!D50)/12)</f>
        <v/>
      </c>
      <c r="F50" s="8" t="str">
        <f aca="false">IF(ISERROR(VLOOKUP(B50,'Seasonal index'!$A$4:$D$15,4,FALSE())),"",VLOOKUP(B50,'Seasonal index'!$A$4:$D$15,4,FALSE()))</f>
        <v/>
      </c>
      <c r="G50" s="9" t="str">
        <f aca="false">IF(ISERROR(E50*F50),"",E50*F50)</f>
        <v/>
      </c>
      <c r="I50" s="10" t="n">
        <f aca="false">IF(ISERROR(C50-G50),0,C50-G50)</f>
        <v>0</v>
      </c>
      <c r="J50" s="8" t="n">
        <f aca="false">ABS(I50)</f>
        <v>0</v>
      </c>
      <c r="K50" s="8" t="n">
        <f aca="false">SUM($J$4:J50)</f>
        <v>114.765957446809</v>
      </c>
      <c r="L50" s="10" t="n">
        <f aca="false">SUM($I$4:I50)/K50</f>
        <v>0</v>
      </c>
    </row>
    <row r="51" customFormat="false" ht="15" hidden="false" customHeight="false" outlineLevel="0" collapsed="false">
      <c r="A51" s="5"/>
      <c r="B51" s="5"/>
      <c r="C51" s="5"/>
      <c r="D51" s="6" t="str">
        <f aca="false">IF(ISERROR(VLOOKUP(A51,'Year sums'!$A$4:$E$13,2,FALSE())),"",VLOOKUP(A51,'Year sums'!$A$4:$E$13,2,FALSE()))</f>
        <v/>
      </c>
      <c r="E51" s="7" t="str">
        <f aca="false">IF(ISERROR(Forecast!$E$3+Forecast!$E$4*Data!D51),"",(Forecast!$E$3+Forecast!$E$4*Data!D51)/12)</f>
        <v/>
      </c>
      <c r="F51" s="8" t="str">
        <f aca="false">IF(ISERROR(VLOOKUP(B51,'Seasonal index'!$A$4:$D$15,4,FALSE())),"",VLOOKUP(B51,'Seasonal index'!$A$4:$D$15,4,FALSE()))</f>
        <v/>
      </c>
      <c r="G51" s="9" t="str">
        <f aca="false">IF(ISERROR(E51*F51),"",E51*F51)</f>
        <v/>
      </c>
      <c r="I51" s="10" t="n">
        <f aca="false">IF(ISERROR(C51-G51),0,C51-G51)</f>
        <v>0</v>
      </c>
      <c r="J51" s="8" t="n">
        <f aca="false">ABS(I51)</f>
        <v>0</v>
      </c>
      <c r="K51" s="8" t="n">
        <f aca="false">SUM($J$4:J51)</f>
        <v>114.765957446809</v>
      </c>
      <c r="L51" s="10" t="n">
        <f aca="false">SUM($I$4:I51)/K51</f>
        <v>0</v>
      </c>
    </row>
    <row r="52" customFormat="false" ht="15" hidden="false" customHeight="false" outlineLevel="0" collapsed="false">
      <c r="A52" s="5"/>
      <c r="B52" s="5"/>
      <c r="C52" s="5"/>
      <c r="D52" s="6" t="str">
        <f aca="false">IF(ISERROR(VLOOKUP(A52,'Year sums'!$A$4:$E$13,2,FALSE())),"",VLOOKUP(A52,'Year sums'!$A$4:$E$13,2,FALSE()))</f>
        <v/>
      </c>
      <c r="E52" s="7" t="str">
        <f aca="false">IF(ISERROR(Forecast!$E$3+Forecast!$E$4*Data!D52),"",(Forecast!$E$3+Forecast!$E$4*Data!D52)/12)</f>
        <v/>
      </c>
      <c r="F52" s="8" t="str">
        <f aca="false">IF(ISERROR(VLOOKUP(B52,'Seasonal index'!$A$4:$D$15,4,FALSE())),"",VLOOKUP(B52,'Seasonal index'!$A$4:$D$15,4,FALSE()))</f>
        <v/>
      </c>
      <c r="G52" s="9" t="str">
        <f aca="false">IF(ISERROR(E52*F52),"",E52*F52)</f>
        <v/>
      </c>
      <c r="I52" s="10" t="n">
        <f aca="false">IF(ISERROR(C52-G52),0,C52-G52)</f>
        <v>0</v>
      </c>
      <c r="J52" s="8" t="n">
        <f aca="false">ABS(I52)</f>
        <v>0</v>
      </c>
      <c r="K52" s="8" t="n">
        <f aca="false">SUM($J$4:J52)</f>
        <v>114.765957446809</v>
      </c>
      <c r="L52" s="10" t="n">
        <f aca="false">SUM($I$4:I52)/K52</f>
        <v>0</v>
      </c>
    </row>
    <row r="53" customFormat="false" ht="15" hidden="false" customHeight="false" outlineLevel="0" collapsed="false">
      <c r="A53" s="5"/>
      <c r="B53" s="5"/>
      <c r="C53" s="5"/>
      <c r="D53" s="6" t="str">
        <f aca="false">IF(ISERROR(VLOOKUP(A53,'Year sums'!$A$4:$E$13,2,FALSE())),"",VLOOKUP(A53,'Year sums'!$A$4:$E$13,2,FALSE()))</f>
        <v/>
      </c>
      <c r="E53" s="7" t="str">
        <f aca="false">IF(ISERROR(Forecast!$E$3+Forecast!$E$4*Data!D53),"",(Forecast!$E$3+Forecast!$E$4*Data!D53)/12)</f>
        <v/>
      </c>
      <c r="F53" s="8" t="str">
        <f aca="false">IF(ISERROR(VLOOKUP(B53,'Seasonal index'!$A$4:$D$15,4,FALSE())),"",VLOOKUP(B53,'Seasonal index'!$A$4:$D$15,4,FALSE()))</f>
        <v/>
      </c>
      <c r="G53" s="9" t="str">
        <f aca="false">IF(ISERROR(E53*F53),"",E53*F53)</f>
        <v/>
      </c>
      <c r="I53" s="10" t="n">
        <f aca="false">IF(ISERROR(C53-G53),0,C53-G53)</f>
        <v>0</v>
      </c>
      <c r="J53" s="8" t="n">
        <f aca="false">ABS(I53)</f>
        <v>0</v>
      </c>
      <c r="K53" s="8" t="n">
        <f aca="false">SUM($J$4:J53)</f>
        <v>114.765957446809</v>
      </c>
      <c r="L53" s="10" t="n">
        <f aca="false">SUM($I$4:I53)/K53</f>
        <v>0</v>
      </c>
    </row>
    <row r="54" customFormat="false" ht="15" hidden="false" customHeight="false" outlineLevel="0" collapsed="false">
      <c r="A54" s="5"/>
      <c r="B54" s="5"/>
      <c r="C54" s="5"/>
      <c r="D54" s="6" t="str">
        <f aca="false">IF(ISERROR(VLOOKUP(A54,'Year sums'!$A$4:$E$13,2,FALSE())),"",VLOOKUP(A54,'Year sums'!$A$4:$E$13,2,FALSE()))</f>
        <v/>
      </c>
      <c r="E54" s="7" t="str">
        <f aca="false">IF(ISERROR(Forecast!$E$3+Forecast!$E$4*Data!D54),"",(Forecast!$E$3+Forecast!$E$4*Data!D54)/12)</f>
        <v/>
      </c>
      <c r="F54" s="8" t="str">
        <f aca="false">IF(ISERROR(VLOOKUP(B54,'Seasonal index'!$A$4:$D$15,4,FALSE())),"",VLOOKUP(B54,'Seasonal index'!$A$4:$D$15,4,FALSE()))</f>
        <v/>
      </c>
      <c r="G54" s="9" t="str">
        <f aca="false">IF(ISERROR(E54*F54),"",E54*F54)</f>
        <v/>
      </c>
      <c r="I54" s="10" t="n">
        <f aca="false">IF(ISERROR(C54-G54),0,C54-G54)</f>
        <v>0</v>
      </c>
      <c r="J54" s="8" t="n">
        <f aca="false">ABS(I54)</f>
        <v>0</v>
      </c>
      <c r="K54" s="8" t="n">
        <f aca="false">SUM($J$4:J54)</f>
        <v>114.765957446809</v>
      </c>
      <c r="L54" s="10" t="n">
        <f aca="false">SUM($I$4:I54)/K54</f>
        <v>0</v>
      </c>
    </row>
    <row r="55" customFormat="false" ht="15" hidden="false" customHeight="false" outlineLevel="0" collapsed="false">
      <c r="A55" s="5"/>
      <c r="B55" s="5"/>
      <c r="C55" s="5"/>
      <c r="D55" s="6" t="str">
        <f aca="false">IF(ISERROR(VLOOKUP(A55,'Year sums'!$A$4:$E$13,2,FALSE())),"",VLOOKUP(A55,'Year sums'!$A$4:$E$13,2,FALSE()))</f>
        <v/>
      </c>
      <c r="E55" s="7" t="str">
        <f aca="false">IF(ISERROR(Forecast!$E$3+Forecast!$E$4*Data!D55),"",(Forecast!$E$3+Forecast!$E$4*Data!D55)/12)</f>
        <v/>
      </c>
      <c r="F55" s="8" t="str">
        <f aca="false">IF(ISERROR(VLOOKUP(B55,'Seasonal index'!$A$4:$D$15,4,FALSE())),"",VLOOKUP(B55,'Seasonal index'!$A$4:$D$15,4,FALSE()))</f>
        <v/>
      </c>
      <c r="G55" s="9" t="str">
        <f aca="false">IF(ISERROR(E55*F55),"",E55*F55)</f>
        <v/>
      </c>
      <c r="I55" s="10" t="n">
        <f aca="false">IF(ISERROR(C55-G55),0,C55-G55)</f>
        <v>0</v>
      </c>
      <c r="J55" s="8" t="n">
        <f aca="false">ABS(I55)</f>
        <v>0</v>
      </c>
      <c r="K55" s="8" t="n">
        <f aca="false">SUM($J$4:J55)</f>
        <v>114.765957446809</v>
      </c>
      <c r="L55" s="10" t="n">
        <f aca="false">SUM($I$4:I55)/K55</f>
        <v>0</v>
      </c>
    </row>
    <row r="56" customFormat="false" ht="15" hidden="false" customHeight="false" outlineLevel="0" collapsed="false">
      <c r="A56" s="5"/>
      <c r="B56" s="5"/>
      <c r="C56" s="5"/>
      <c r="D56" s="6" t="str">
        <f aca="false">IF(ISERROR(VLOOKUP(A56,'Year sums'!$A$4:$E$13,2,FALSE())),"",VLOOKUP(A56,'Year sums'!$A$4:$E$13,2,FALSE()))</f>
        <v/>
      </c>
      <c r="E56" s="7" t="str">
        <f aca="false">IF(ISERROR(Forecast!$E$3+Forecast!$E$4*Data!D56),"",(Forecast!$E$3+Forecast!$E$4*Data!D56)/12)</f>
        <v/>
      </c>
      <c r="F56" s="8" t="str">
        <f aca="false">IF(ISERROR(VLOOKUP(B56,'Seasonal index'!$A$4:$D$15,4,FALSE())),"",VLOOKUP(B56,'Seasonal index'!$A$4:$D$15,4,FALSE()))</f>
        <v/>
      </c>
      <c r="G56" s="9" t="str">
        <f aca="false">IF(ISERROR(E56*F56),"",E56*F56)</f>
        <v/>
      </c>
      <c r="I56" s="10" t="n">
        <f aca="false">IF(ISERROR(C56-G56),0,C56-G56)</f>
        <v>0</v>
      </c>
      <c r="J56" s="8" t="n">
        <f aca="false">ABS(I56)</f>
        <v>0</v>
      </c>
      <c r="K56" s="8" t="n">
        <f aca="false">SUM($J$4:J56)</f>
        <v>114.765957446809</v>
      </c>
      <c r="L56" s="10" t="n">
        <f aca="false">SUM($I$4:I56)/K56</f>
        <v>0</v>
      </c>
    </row>
    <row r="57" customFormat="false" ht="15" hidden="false" customHeight="false" outlineLevel="0" collapsed="false">
      <c r="A57" s="5"/>
      <c r="B57" s="5"/>
      <c r="C57" s="5"/>
      <c r="D57" s="6" t="str">
        <f aca="false">IF(ISERROR(VLOOKUP(A57,'Year sums'!$A$4:$E$13,2,FALSE())),"",VLOOKUP(A57,'Year sums'!$A$4:$E$13,2,FALSE()))</f>
        <v/>
      </c>
      <c r="E57" s="7" t="str">
        <f aca="false">IF(ISERROR(Forecast!$E$3+Forecast!$E$4*Data!D57),"",(Forecast!$E$3+Forecast!$E$4*Data!D57)/12)</f>
        <v/>
      </c>
      <c r="F57" s="8" t="str">
        <f aca="false">IF(ISERROR(VLOOKUP(B57,'Seasonal index'!$A$4:$D$15,4,FALSE())),"",VLOOKUP(B57,'Seasonal index'!$A$4:$D$15,4,FALSE()))</f>
        <v/>
      </c>
      <c r="G57" s="9" t="str">
        <f aca="false">IF(ISERROR(E57*F57),"",E57*F57)</f>
        <v/>
      </c>
      <c r="I57" s="10" t="n">
        <f aca="false">IF(ISERROR(C57-G57),0,C57-G57)</f>
        <v>0</v>
      </c>
      <c r="J57" s="8" t="n">
        <f aca="false">ABS(I57)</f>
        <v>0</v>
      </c>
      <c r="K57" s="8" t="n">
        <f aca="false">SUM($J$4:J57)</f>
        <v>114.765957446809</v>
      </c>
      <c r="L57" s="10" t="n">
        <f aca="false">SUM($I$4:I57)/K57</f>
        <v>0</v>
      </c>
    </row>
    <row r="58" customFormat="false" ht="15" hidden="false" customHeight="false" outlineLevel="0" collapsed="false">
      <c r="A58" s="5"/>
      <c r="B58" s="5"/>
      <c r="C58" s="5"/>
      <c r="D58" s="6" t="str">
        <f aca="false">IF(ISERROR(VLOOKUP(A58,'Year sums'!$A$4:$E$13,2,FALSE())),"",VLOOKUP(A58,'Year sums'!$A$4:$E$13,2,FALSE()))</f>
        <v/>
      </c>
      <c r="E58" s="7" t="str">
        <f aca="false">IF(ISERROR(Forecast!$E$3+Forecast!$E$4*Data!D58),"",(Forecast!$E$3+Forecast!$E$4*Data!D58)/12)</f>
        <v/>
      </c>
      <c r="F58" s="8" t="str">
        <f aca="false">IF(ISERROR(VLOOKUP(B58,'Seasonal index'!$A$4:$D$15,4,FALSE())),"",VLOOKUP(B58,'Seasonal index'!$A$4:$D$15,4,FALSE()))</f>
        <v/>
      </c>
      <c r="G58" s="9" t="str">
        <f aca="false">IF(ISERROR(E58*F58),"",E58*F58)</f>
        <v/>
      </c>
      <c r="I58" s="10" t="n">
        <f aca="false">IF(ISERROR(C58-G58),0,C58-G58)</f>
        <v>0</v>
      </c>
      <c r="J58" s="8" t="n">
        <f aca="false">ABS(I58)</f>
        <v>0</v>
      </c>
      <c r="K58" s="8" t="n">
        <f aca="false">SUM($J$4:J58)</f>
        <v>114.765957446809</v>
      </c>
      <c r="L58" s="10" t="n">
        <f aca="false">SUM($I$4:I58)/K58</f>
        <v>0</v>
      </c>
    </row>
    <row r="59" customFormat="false" ht="15" hidden="false" customHeight="false" outlineLevel="0" collapsed="false">
      <c r="A59" s="5"/>
      <c r="B59" s="5"/>
      <c r="C59" s="5"/>
      <c r="D59" s="6" t="str">
        <f aca="false">IF(ISERROR(VLOOKUP(A59,'Year sums'!$A$4:$E$13,2,FALSE())),"",VLOOKUP(A59,'Year sums'!$A$4:$E$13,2,FALSE()))</f>
        <v/>
      </c>
      <c r="E59" s="7" t="str">
        <f aca="false">IF(ISERROR(Forecast!$E$3+Forecast!$E$4*Data!D59),"",(Forecast!$E$3+Forecast!$E$4*Data!D59)/12)</f>
        <v/>
      </c>
      <c r="F59" s="8" t="str">
        <f aca="false">IF(ISERROR(VLOOKUP(B59,'Seasonal index'!$A$4:$D$15,4,FALSE())),"",VLOOKUP(B59,'Seasonal index'!$A$4:$D$15,4,FALSE()))</f>
        <v/>
      </c>
      <c r="G59" s="9" t="str">
        <f aca="false">IF(ISERROR(E59*F59),"",E59*F59)</f>
        <v/>
      </c>
      <c r="I59" s="10" t="n">
        <f aca="false">IF(ISERROR(C59-G59),0,C59-G59)</f>
        <v>0</v>
      </c>
      <c r="J59" s="8" t="n">
        <f aca="false">ABS(I59)</f>
        <v>0</v>
      </c>
      <c r="K59" s="8" t="n">
        <f aca="false">SUM($J$4:J59)</f>
        <v>114.765957446809</v>
      </c>
      <c r="L59" s="10" t="n">
        <f aca="false">SUM($I$4:I59)/K59</f>
        <v>0</v>
      </c>
    </row>
    <row r="60" customFormat="false" ht="15" hidden="false" customHeight="false" outlineLevel="0" collapsed="false">
      <c r="A60" s="5"/>
      <c r="B60" s="5"/>
      <c r="C60" s="5"/>
      <c r="D60" s="6" t="str">
        <f aca="false">IF(ISERROR(VLOOKUP(A60,'Year sums'!$A$4:$E$13,2,FALSE())),"",VLOOKUP(A60,'Year sums'!$A$4:$E$13,2,FALSE()))</f>
        <v/>
      </c>
      <c r="E60" s="7" t="str">
        <f aca="false">IF(ISERROR(Forecast!$E$3+Forecast!$E$4*Data!D60),"",(Forecast!$E$3+Forecast!$E$4*Data!D60)/12)</f>
        <v/>
      </c>
      <c r="F60" s="8" t="str">
        <f aca="false">IF(ISERROR(VLOOKUP(B60,'Seasonal index'!$A$4:$D$15,4,FALSE())),"",VLOOKUP(B60,'Seasonal index'!$A$4:$D$15,4,FALSE()))</f>
        <v/>
      </c>
      <c r="G60" s="9" t="str">
        <f aca="false">IF(ISERROR(E60*F60),"",E60*F60)</f>
        <v/>
      </c>
      <c r="I60" s="10" t="n">
        <f aca="false">IF(ISERROR(C60-G60),0,C60-G60)</f>
        <v>0</v>
      </c>
      <c r="J60" s="8" t="n">
        <f aca="false">ABS(I60)</f>
        <v>0</v>
      </c>
      <c r="K60" s="8" t="n">
        <f aca="false">SUM($J$4:J60)</f>
        <v>114.765957446809</v>
      </c>
      <c r="L60" s="10" t="n">
        <f aca="false">SUM($I$4:I60)/K60</f>
        <v>0</v>
      </c>
    </row>
    <row r="61" customFormat="false" ht="15" hidden="false" customHeight="false" outlineLevel="0" collapsed="false">
      <c r="A61" s="5"/>
      <c r="B61" s="5"/>
      <c r="C61" s="5"/>
      <c r="D61" s="6" t="str">
        <f aca="false">IF(ISERROR(VLOOKUP(A61,'Year sums'!$A$4:$E$13,2,FALSE())),"",VLOOKUP(A61,'Year sums'!$A$4:$E$13,2,FALSE()))</f>
        <v/>
      </c>
      <c r="E61" s="7" t="str">
        <f aca="false">IF(ISERROR(Forecast!$E$3+Forecast!$E$4*Data!D61),"",(Forecast!$E$3+Forecast!$E$4*Data!D61)/12)</f>
        <v/>
      </c>
      <c r="F61" s="8" t="str">
        <f aca="false">IF(ISERROR(VLOOKUP(B61,'Seasonal index'!$A$4:$D$15,4,FALSE())),"",VLOOKUP(B61,'Seasonal index'!$A$4:$D$15,4,FALSE()))</f>
        <v/>
      </c>
      <c r="G61" s="9" t="str">
        <f aca="false">IF(ISERROR(E61*F61),"",E61*F61)</f>
        <v/>
      </c>
      <c r="I61" s="10" t="n">
        <f aca="false">IF(ISERROR(C61-G61),0,C61-G61)</f>
        <v>0</v>
      </c>
      <c r="J61" s="8" t="n">
        <f aca="false">ABS(I61)</f>
        <v>0</v>
      </c>
      <c r="K61" s="8" t="n">
        <f aca="false">SUM($J$4:J61)</f>
        <v>114.765957446809</v>
      </c>
      <c r="L61" s="10" t="n">
        <f aca="false">SUM($I$4:I61)/K61</f>
        <v>0</v>
      </c>
    </row>
    <row r="62" customFormat="false" ht="15" hidden="false" customHeight="false" outlineLevel="0" collapsed="false">
      <c r="A62" s="5"/>
      <c r="B62" s="5"/>
      <c r="C62" s="5"/>
      <c r="D62" s="6" t="str">
        <f aca="false">IF(ISERROR(VLOOKUP(A62,'Year sums'!$A$4:$E$13,2,FALSE())),"",VLOOKUP(A62,'Year sums'!$A$4:$E$13,2,FALSE()))</f>
        <v/>
      </c>
      <c r="E62" s="7" t="str">
        <f aca="false">IF(ISERROR(Forecast!$E$3+Forecast!$E$4*Data!D62),"",(Forecast!$E$3+Forecast!$E$4*Data!D62)/12)</f>
        <v/>
      </c>
      <c r="F62" s="8" t="str">
        <f aca="false">IF(ISERROR(VLOOKUP(B62,'Seasonal index'!$A$4:$D$15,4,FALSE())),"",VLOOKUP(B62,'Seasonal index'!$A$4:$D$15,4,FALSE()))</f>
        <v/>
      </c>
      <c r="G62" s="9" t="str">
        <f aca="false">IF(ISERROR(E62*F62),"",E62*F62)</f>
        <v/>
      </c>
      <c r="I62" s="10" t="n">
        <f aca="false">IF(ISERROR(C62-G62),0,C62-G62)</f>
        <v>0</v>
      </c>
      <c r="J62" s="8" t="n">
        <f aca="false">ABS(I62)</f>
        <v>0</v>
      </c>
      <c r="K62" s="8" t="n">
        <f aca="false">SUM($J$4:J62)</f>
        <v>114.765957446809</v>
      </c>
      <c r="L62" s="10" t="n">
        <f aca="false">SUM($I$4:I62)/K62</f>
        <v>0</v>
      </c>
    </row>
    <row r="63" customFormat="false" ht="15" hidden="false" customHeight="false" outlineLevel="0" collapsed="false">
      <c r="A63" s="5"/>
      <c r="B63" s="5"/>
      <c r="C63" s="5"/>
      <c r="D63" s="6" t="str">
        <f aca="false">IF(ISERROR(VLOOKUP(A63,'Year sums'!$A$4:$E$13,2,FALSE())),"",VLOOKUP(A63,'Year sums'!$A$4:$E$13,2,FALSE()))</f>
        <v/>
      </c>
      <c r="E63" s="7" t="str">
        <f aca="false">IF(ISERROR(Forecast!$E$3+Forecast!$E$4*Data!D63),"",(Forecast!$E$3+Forecast!$E$4*Data!D63)/12)</f>
        <v/>
      </c>
      <c r="F63" s="8" t="str">
        <f aca="false">IF(ISERROR(VLOOKUP(B63,'Seasonal index'!$A$4:$D$15,4,FALSE())),"",VLOOKUP(B63,'Seasonal index'!$A$4:$D$15,4,FALSE()))</f>
        <v/>
      </c>
      <c r="G63" s="9" t="str">
        <f aca="false">IF(ISERROR(E63*F63),"",E63*F63)</f>
        <v/>
      </c>
      <c r="I63" s="10" t="n">
        <f aca="false">IF(ISERROR(C63-G63),0,C63-G63)</f>
        <v>0</v>
      </c>
      <c r="J63" s="8" t="n">
        <f aca="false">ABS(I63)</f>
        <v>0</v>
      </c>
      <c r="K63" s="8" t="n">
        <f aca="false">SUM($J$4:J63)</f>
        <v>114.765957446809</v>
      </c>
      <c r="L63" s="10" t="n">
        <f aca="false">SUM($I$4:I63)/K63</f>
        <v>0</v>
      </c>
    </row>
    <row r="64" customFormat="false" ht="15" hidden="false" customHeight="false" outlineLevel="0" collapsed="false">
      <c r="A64" s="5"/>
      <c r="B64" s="5"/>
      <c r="C64" s="5"/>
      <c r="D64" s="6" t="str">
        <f aca="false">IF(ISERROR(VLOOKUP(A64,'Year sums'!$A$4:$E$13,2,FALSE())),"",VLOOKUP(A64,'Year sums'!$A$4:$E$13,2,FALSE()))</f>
        <v/>
      </c>
      <c r="E64" s="7" t="str">
        <f aca="false">IF(ISERROR(Forecast!$E$3+Forecast!$E$4*Data!D64),"",(Forecast!$E$3+Forecast!$E$4*Data!D64)/12)</f>
        <v/>
      </c>
      <c r="F64" s="8" t="str">
        <f aca="false">IF(ISERROR(VLOOKUP(B64,'Seasonal index'!$A$4:$D$15,4,FALSE())),"",VLOOKUP(B64,'Seasonal index'!$A$4:$D$15,4,FALSE()))</f>
        <v/>
      </c>
      <c r="G64" s="9" t="str">
        <f aca="false">IF(ISERROR(E64*F64),"",E64*F64)</f>
        <v/>
      </c>
      <c r="I64" s="10" t="n">
        <f aca="false">IF(ISERROR(C64-G64),0,C64-G64)</f>
        <v>0</v>
      </c>
      <c r="J64" s="8" t="n">
        <f aca="false">ABS(I64)</f>
        <v>0</v>
      </c>
      <c r="K64" s="8" t="n">
        <f aca="false">SUM($J$4:J64)</f>
        <v>114.765957446809</v>
      </c>
      <c r="L64" s="10" t="n">
        <f aca="false">SUM($I$4:I64)/K64</f>
        <v>0</v>
      </c>
    </row>
    <row r="65" customFormat="false" ht="15" hidden="false" customHeight="false" outlineLevel="0" collapsed="false">
      <c r="A65" s="5"/>
      <c r="B65" s="5"/>
      <c r="C65" s="5"/>
      <c r="D65" s="6" t="str">
        <f aca="false">IF(ISERROR(VLOOKUP(A65,'Year sums'!$A$4:$E$13,2,FALSE())),"",VLOOKUP(A65,'Year sums'!$A$4:$E$13,2,FALSE()))</f>
        <v/>
      </c>
      <c r="E65" s="7" t="str">
        <f aca="false">IF(ISERROR(Forecast!$E$3+Forecast!$E$4*Data!D65),"",(Forecast!$E$3+Forecast!$E$4*Data!D65)/12)</f>
        <v/>
      </c>
      <c r="F65" s="8" t="str">
        <f aca="false">IF(ISERROR(VLOOKUP(B65,'Seasonal index'!$A$4:$D$15,4,FALSE())),"",VLOOKUP(B65,'Seasonal index'!$A$4:$D$15,4,FALSE()))</f>
        <v/>
      </c>
      <c r="G65" s="9" t="str">
        <f aca="false">IF(ISERROR(E65*F65),"",E65*F65)</f>
        <v/>
      </c>
      <c r="I65" s="10" t="n">
        <f aca="false">IF(ISERROR(C65-G65),0,C65-G65)</f>
        <v>0</v>
      </c>
      <c r="J65" s="8" t="n">
        <f aca="false">ABS(I65)</f>
        <v>0</v>
      </c>
      <c r="K65" s="8" t="n">
        <f aca="false">SUM($J$4:J65)</f>
        <v>114.765957446809</v>
      </c>
      <c r="L65" s="10" t="n">
        <f aca="false">SUM($I$4:I65)/K65</f>
        <v>0</v>
      </c>
    </row>
    <row r="66" customFormat="false" ht="15" hidden="false" customHeight="false" outlineLevel="0" collapsed="false">
      <c r="A66" s="5"/>
      <c r="B66" s="5"/>
      <c r="C66" s="5"/>
      <c r="D66" s="6" t="str">
        <f aca="false">IF(ISERROR(VLOOKUP(A66,'Year sums'!$A$4:$E$13,2,FALSE())),"",VLOOKUP(A66,'Year sums'!$A$4:$E$13,2,FALSE()))</f>
        <v/>
      </c>
      <c r="E66" s="7" t="str">
        <f aca="false">IF(ISERROR(Forecast!$E$3+Forecast!$E$4*Data!D66),"",(Forecast!$E$3+Forecast!$E$4*Data!D66)/12)</f>
        <v/>
      </c>
      <c r="F66" s="8" t="str">
        <f aca="false">IF(ISERROR(VLOOKUP(B66,'Seasonal index'!$A$4:$D$15,4,FALSE())),"",VLOOKUP(B66,'Seasonal index'!$A$4:$D$15,4,FALSE()))</f>
        <v/>
      </c>
      <c r="G66" s="9" t="str">
        <f aca="false">IF(ISERROR(E66*F66),"",E66*F66)</f>
        <v/>
      </c>
      <c r="I66" s="10" t="n">
        <f aca="false">IF(ISERROR(C66-G66),0,C66-G66)</f>
        <v>0</v>
      </c>
      <c r="J66" s="8" t="n">
        <f aca="false">ABS(I66)</f>
        <v>0</v>
      </c>
      <c r="K66" s="8" t="n">
        <f aca="false">SUM($J$4:J66)</f>
        <v>114.765957446809</v>
      </c>
      <c r="L66" s="10" t="n">
        <f aca="false">SUM($I$4:I66)/K66</f>
        <v>0</v>
      </c>
    </row>
    <row r="67" customFormat="false" ht="15" hidden="false" customHeight="false" outlineLevel="0" collapsed="false">
      <c r="A67" s="5"/>
      <c r="B67" s="5"/>
      <c r="C67" s="5"/>
      <c r="D67" s="6" t="str">
        <f aca="false">IF(ISERROR(VLOOKUP(A67,'Year sums'!$A$4:$E$13,2,FALSE())),"",VLOOKUP(A67,'Year sums'!$A$4:$E$13,2,FALSE()))</f>
        <v/>
      </c>
      <c r="E67" s="7" t="str">
        <f aca="false">IF(ISERROR(Forecast!$E$3+Forecast!$E$4*Data!D67),"",(Forecast!$E$3+Forecast!$E$4*Data!D67)/12)</f>
        <v/>
      </c>
      <c r="F67" s="8" t="str">
        <f aca="false">IF(ISERROR(VLOOKUP(B67,'Seasonal index'!$A$4:$D$15,4,FALSE())),"",VLOOKUP(B67,'Seasonal index'!$A$4:$D$15,4,FALSE()))</f>
        <v/>
      </c>
      <c r="G67" s="9" t="str">
        <f aca="false">IF(ISERROR(E67*F67),"",E67*F67)</f>
        <v/>
      </c>
      <c r="I67" s="10" t="n">
        <f aca="false">IF(ISERROR(C67-G67),0,C67-G67)</f>
        <v>0</v>
      </c>
      <c r="J67" s="8" t="n">
        <f aca="false">ABS(I67)</f>
        <v>0</v>
      </c>
      <c r="K67" s="8" t="n">
        <f aca="false">SUM($J$4:J67)</f>
        <v>114.765957446809</v>
      </c>
      <c r="L67" s="10" t="n">
        <f aca="false">SUM($I$4:I67)/K67</f>
        <v>0</v>
      </c>
    </row>
    <row r="68" customFormat="false" ht="15" hidden="false" customHeight="false" outlineLevel="0" collapsed="false">
      <c r="A68" s="5"/>
      <c r="B68" s="5"/>
      <c r="C68" s="5"/>
      <c r="D68" s="6" t="str">
        <f aca="false">IF(ISERROR(VLOOKUP(A68,'Year sums'!$A$4:$E$13,2,FALSE())),"",VLOOKUP(A68,'Year sums'!$A$4:$E$13,2,FALSE()))</f>
        <v/>
      </c>
      <c r="E68" s="7" t="str">
        <f aca="false">IF(ISERROR(Forecast!$E$3+Forecast!$E$4*Data!D68),"",(Forecast!$E$3+Forecast!$E$4*Data!D68)/12)</f>
        <v/>
      </c>
      <c r="F68" s="8" t="str">
        <f aca="false">IF(ISERROR(VLOOKUP(B68,'Seasonal index'!$A$4:$D$15,4,FALSE())),"",VLOOKUP(B68,'Seasonal index'!$A$4:$D$15,4,FALSE()))</f>
        <v/>
      </c>
      <c r="G68" s="9" t="str">
        <f aca="false">IF(ISERROR(E68*F68),"",E68*F68)</f>
        <v/>
      </c>
      <c r="I68" s="10" t="n">
        <f aca="false">IF(ISERROR(C68-G68),0,C68-G68)</f>
        <v>0</v>
      </c>
      <c r="J68" s="8" t="n">
        <f aca="false">ABS(I68)</f>
        <v>0</v>
      </c>
      <c r="K68" s="8" t="n">
        <f aca="false">SUM($J$4:J68)</f>
        <v>114.765957446809</v>
      </c>
      <c r="L68" s="10" t="n">
        <f aca="false">SUM($I$4:I68)/K68</f>
        <v>0</v>
      </c>
    </row>
    <row r="69" customFormat="false" ht="15" hidden="false" customHeight="false" outlineLevel="0" collapsed="false">
      <c r="A69" s="5"/>
      <c r="B69" s="5"/>
      <c r="C69" s="5"/>
      <c r="D69" s="6" t="str">
        <f aca="false">IF(ISERROR(VLOOKUP(A69,'Year sums'!$A$4:$E$13,2,FALSE())),"",VLOOKUP(A69,'Year sums'!$A$4:$E$13,2,FALSE()))</f>
        <v/>
      </c>
      <c r="E69" s="7" t="str">
        <f aca="false">IF(ISERROR(Forecast!$E$3+Forecast!$E$4*Data!D69),"",(Forecast!$E$3+Forecast!$E$4*Data!D69)/12)</f>
        <v/>
      </c>
      <c r="F69" s="8" t="str">
        <f aca="false">IF(ISERROR(VLOOKUP(B69,'Seasonal index'!$A$4:$D$15,4,FALSE())),"",VLOOKUP(B69,'Seasonal index'!$A$4:$D$15,4,FALSE()))</f>
        <v/>
      </c>
      <c r="G69" s="9" t="str">
        <f aca="false">IF(ISERROR(E69*F69),"",E69*F69)</f>
        <v/>
      </c>
      <c r="I69" s="10" t="n">
        <f aca="false">IF(ISERROR(C69-G69),0,C69-G69)</f>
        <v>0</v>
      </c>
      <c r="J69" s="8" t="n">
        <f aca="false">ABS(I69)</f>
        <v>0</v>
      </c>
      <c r="K69" s="8" t="n">
        <f aca="false">SUM($J$4:J69)</f>
        <v>114.765957446809</v>
      </c>
      <c r="L69" s="10" t="n">
        <f aca="false">SUM($I$4:I69)/K69</f>
        <v>0</v>
      </c>
    </row>
    <row r="70" customFormat="false" ht="15" hidden="false" customHeight="false" outlineLevel="0" collapsed="false">
      <c r="A70" s="5"/>
      <c r="B70" s="5"/>
      <c r="C70" s="5"/>
      <c r="D70" s="6" t="str">
        <f aca="false">IF(ISERROR(VLOOKUP(A70,'Year sums'!$A$4:$E$13,2,FALSE())),"",VLOOKUP(A70,'Year sums'!$A$4:$E$13,2,FALSE()))</f>
        <v/>
      </c>
      <c r="E70" s="7" t="str">
        <f aca="false">IF(ISERROR(Forecast!$E$3+Forecast!$E$4*Data!D70),"",(Forecast!$E$3+Forecast!$E$4*Data!D70)/12)</f>
        <v/>
      </c>
      <c r="F70" s="8" t="str">
        <f aca="false">IF(ISERROR(VLOOKUP(B70,'Seasonal index'!$A$4:$D$15,4,FALSE())),"",VLOOKUP(B70,'Seasonal index'!$A$4:$D$15,4,FALSE()))</f>
        <v/>
      </c>
      <c r="G70" s="9" t="str">
        <f aca="false">IF(ISERROR(E70*F70),"",E70*F70)</f>
        <v/>
      </c>
      <c r="I70" s="10" t="n">
        <f aca="false">IF(ISERROR(C70-G70),0,C70-G70)</f>
        <v>0</v>
      </c>
      <c r="J70" s="8" t="n">
        <f aca="false">ABS(I70)</f>
        <v>0</v>
      </c>
      <c r="K70" s="8" t="n">
        <f aca="false">SUM($J$4:J70)</f>
        <v>114.765957446809</v>
      </c>
      <c r="L70" s="10" t="n">
        <f aca="false">SUM($I$4:I70)/K70</f>
        <v>0</v>
      </c>
    </row>
    <row r="71" customFormat="false" ht="15" hidden="false" customHeight="false" outlineLevel="0" collapsed="false">
      <c r="A71" s="5"/>
      <c r="B71" s="5"/>
      <c r="C71" s="5"/>
      <c r="D71" s="6" t="str">
        <f aca="false">IF(ISERROR(VLOOKUP(A71,'Year sums'!$A$4:$E$13,2,FALSE())),"",VLOOKUP(A71,'Year sums'!$A$4:$E$13,2,FALSE()))</f>
        <v/>
      </c>
      <c r="E71" s="7" t="str">
        <f aca="false">IF(ISERROR(Forecast!$E$3+Forecast!$E$4*Data!D71),"",(Forecast!$E$3+Forecast!$E$4*Data!D71)/12)</f>
        <v/>
      </c>
      <c r="F71" s="8" t="str">
        <f aca="false">IF(ISERROR(VLOOKUP(B71,'Seasonal index'!$A$4:$D$15,4,FALSE())),"",VLOOKUP(B71,'Seasonal index'!$A$4:$D$15,4,FALSE()))</f>
        <v/>
      </c>
      <c r="G71" s="9" t="str">
        <f aca="false">IF(ISERROR(E71*F71),"",E71*F71)</f>
        <v/>
      </c>
      <c r="I71" s="10" t="n">
        <f aca="false">IF(ISERROR(C71-G71),0,C71-G71)</f>
        <v>0</v>
      </c>
      <c r="J71" s="8" t="n">
        <f aca="false">ABS(I71)</f>
        <v>0</v>
      </c>
      <c r="K71" s="8" t="n">
        <f aca="false">SUM($J$4:J71)</f>
        <v>114.765957446809</v>
      </c>
      <c r="L71" s="10" t="n">
        <f aca="false">SUM($I$4:I71)/K71</f>
        <v>0</v>
      </c>
    </row>
    <row r="72" customFormat="false" ht="15" hidden="false" customHeight="false" outlineLevel="0" collapsed="false">
      <c r="A72" s="5"/>
      <c r="B72" s="5"/>
      <c r="C72" s="5"/>
      <c r="D72" s="6" t="str">
        <f aca="false">IF(ISERROR(VLOOKUP(A72,'Year sums'!$A$4:$E$13,2,FALSE())),"",VLOOKUP(A72,'Year sums'!$A$4:$E$13,2,FALSE()))</f>
        <v/>
      </c>
      <c r="E72" s="7" t="str">
        <f aca="false">IF(ISERROR(Forecast!$E$3+Forecast!$E$4*Data!D72),"",(Forecast!$E$3+Forecast!$E$4*Data!D72)/12)</f>
        <v/>
      </c>
      <c r="F72" s="8" t="str">
        <f aca="false">IF(ISERROR(VLOOKUP(B72,'Seasonal index'!$A$4:$D$15,4,FALSE())),"",VLOOKUP(B72,'Seasonal index'!$A$4:$D$15,4,FALSE()))</f>
        <v/>
      </c>
      <c r="G72" s="9" t="str">
        <f aca="false">IF(ISERROR(E72*F72),"",E72*F72)</f>
        <v/>
      </c>
      <c r="I72" s="10" t="n">
        <f aca="false">IF(ISERROR(C72-G72),0,C72-G72)</f>
        <v>0</v>
      </c>
      <c r="J72" s="8" t="n">
        <f aca="false">ABS(I72)</f>
        <v>0</v>
      </c>
      <c r="K72" s="8" t="n">
        <f aca="false">SUM($J$4:J72)</f>
        <v>114.765957446809</v>
      </c>
      <c r="L72" s="10" t="n">
        <f aca="false">SUM($I$4:I72)/K72</f>
        <v>0</v>
      </c>
    </row>
    <row r="73" customFormat="false" ht="15" hidden="false" customHeight="false" outlineLevel="0" collapsed="false">
      <c r="A73" s="5"/>
      <c r="B73" s="5"/>
      <c r="C73" s="5"/>
      <c r="D73" s="6" t="str">
        <f aca="false">IF(ISERROR(VLOOKUP(A73,'Year sums'!$A$4:$E$13,2,FALSE())),"",VLOOKUP(A73,'Year sums'!$A$4:$E$13,2,FALSE()))</f>
        <v/>
      </c>
      <c r="E73" s="7" t="str">
        <f aca="false">IF(ISERROR(Forecast!$E$3+Forecast!$E$4*Data!D73),"",(Forecast!$E$3+Forecast!$E$4*Data!D73)/12)</f>
        <v/>
      </c>
      <c r="F73" s="8" t="str">
        <f aca="false">IF(ISERROR(VLOOKUP(B73,'Seasonal index'!$A$4:$D$15,4,FALSE())),"",VLOOKUP(B73,'Seasonal index'!$A$4:$D$15,4,FALSE()))</f>
        <v/>
      </c>
      <c r="G73" s="9" t="str">
        <f aca="false">IF(ISERROR(E73*F73),"",E73*F73)</f>
        <v/>
      </c>
      <c r="I73" s="10" t="n">
        <f aca="false">IF(ISERROR(C73-G73),0,C73-G73)</f>
        <v>0</v>
      </c>
      <c r="J73" s="8" t="n">
        <f aca="false">ABS(I73)</f>
        <v>0</v>
      </c>
      <c r="K73" s="8" t="n">
        <f aca="false">SUM($J$4:J73)</f>
        <v>114.765957446809</v>
      </c>
      <c r="L73" s="10" t="n">
        <f aca="false">SUM($I$4:I73)/K73</f>
        <v>0</v>
      </c>
    </row>
    <row r="74" customFormat="false" ht="15" hidden="false" customHeight="false" outlineLevel="0" collapsed="false">
      <c r="A74" s="5"/>
      <c r="B74" s="5"/>
      <c r="C74" s="5"/>
      <c r="D74" s="6" t="str">
        <f aca="false">IF(ISERROR(VLOOKUP(A74,'Year sums'!$A$4:$E$13,2,FALSE())),"",VLOOKUP(A74,'Year sums'!$A$4:$E$13,2,FALSE()))</f>
        <v/>
      </c>
      <c r="E74" s="7" t="str">
        <f aca="false">IF(ISERROR(Forecast!$E$3+Forecast!$E$4*Data!D74),"",(Forecast!$E$3+Forecast!$E$4*Data!D74)/12)</f>
        <v/>
      </c>
      <c r="F74" s="8" t="str">
        <f aca="false">IF(ISERROR(VLOOKUP(B74,'Seasonal index'!$A$4:$D$15,4,FALSE())),"",VLOOKUP(B74,'Seasonal index'!$A$4:$D$15,4,FALSE()))</f>
        <v/>
      </c>
      <c r="G74" s="9" t="str">
        <f aca="false">IF(ISERROR(E74*F74),"",E74*F74)</f>
        <v/>
      </c>
      <c r="I74" s="10" t="n">
        <f aca="false">IF(ISERROR(C74-G74),0,C74-G74)</f>
        <v>0</v>
      </c>
      <c r="J74" s="8" t="n">
        <f aca="false">ABS(I74)</f>
        <v>0</v>
      </c>
      <c r="K74" s="8" t="n">
        <f aca="false">SUM($J$4:J74)</f>
        <v>114.765957446809</v>
      </c>
      <c r="L74" s="10" t="n">
        <f aca="false">SUM($I$4:I74)/K74</f>
        <v>0</v>
      </c>
    </row>
    <row r="75" customFormat="false" ht="15" hidden="false" customHeight="false" outlineLevel="0" collapsed="false">
      <c r="A75" s="5"/>
      <c r="B75" s="5"/>
      <c r="C75" s="5"/>
      <c r="D75" s="6" t="str">
        <f aca="false">IF(ISERROR(VLOOKUP(A75,'Year sums'!$A$4:$E$13,2,FALSE())),"",VLOOKUP(A75,'Year sums'!$A$4:$E$13,2,FALSE()))</f>
        <v/>
      </c>
      <c r="E75" s="7" t="str">
        <f aca="false">IF(ISERROR(Forecast!$E$3+Forecast!$E$4*Data!D75),"",(Forecast!$E$3+Forecast!$E$4*Data!D75)/12)</f>
        <v/>
      </c>
      <c r="F75" s="8" t="str">
        <f aca="false">IF(ISERROR(VLOOKUP(B75,'Seasonal index'!$A$4:$D$15,4,FALSE())),"",VLOOKUP(B75,'Seasonal index'!$A$4:$D$15,4,FALSE()))</f>
        <v/>
      </c>
      <c r="G75" s="9" t="str">
        <f aca="false">IF(ISERROR(E75*F75),"",E75*F75)</f>
        <v/>
      </c>
      <c r="I75" s="10" t="n">
        <f aca="false">IF(ISERROR(C75-G75),0,C75-G75)</f>
        <v>0</v>
      </c>
      <c r="J75" s="8" t="n">
        <f aca="false">ABS(I75)</f>
        <v>0</v>
      </c>
      <c r="K75" s="8" t="n">
        <f aca="false">SUM($J$4:J75)</f>
        <v>114.765957446809</v>
      </c>
      <c r="L75" s="10" t="n">
        <f aca="false">SUM($I$4:I75)/K75</f>
        <v>0</v>
      </c>
    </row>
    <row r="76" customFormat="false" ht="15" hidden="false" customHeight="false" outlineLevel="0" collapsed="false">
      <c r="A76" s="5"/>
      <c r="B76" s="5"/>
      <c r="C76" s="5"/>
      <c r="D76" s="6" t="str">
        <f aca="false">IF(ISERROR(VLOOKUP(A76,'Year sums'!$A$4:$E$13,2,FALSE())),"",VLOOKUP(A76,'Year sums'!$A$4:$E$13,2,FALSE()))</f>
        <v/>
      </c>
      <c r="E76" s="7" t="str">
        <f aca="false">IF(ISERROR(Forecast!$E$3+Forecast!$E$4*Data!D76),"",(Forecast!$E$3+Forecast!$E$4*Data!D76)/12)</f>
        <v/>
      </c>
      <c r="F76" s="8" t="str">
        <f aca="false">IF(ISERROR(VLOOKUP(B76,'Seasonal index'!$A$4:$D$15,4,FALSE())),"",VLOOKUP(B76,'Seasonal index'!$A$4:$D$15,4,FALSE()))</f>
        <v/>
      </c>
      <c r="G76" s="9" t="str">
        <f aca="false">IF(ISERROR(E76*F76),"",E76*F76)</f>
        <v/>
      </c>
      <c r="I76" s="10" t="n">
        <f aca="false">IF(ISERROR(C76-G76),0,C76-G76)</f>
        <v>0</v>
      </c>
      <c r="J76" s="8" t="n">
        <f aca="false">ABS(I76)</f>
        <v>0</v>
      </c>
      <c r="K76" s="8" t="n">
        <f aca="false">SUM($J$4:J76)</f>
        <v>114.765957446809</v>
      </c>
      <c r="L76" s="10" t="n">
        <f aca="false">SUM($I$4:I76)/K76</f>
        <v>0</v>
      </c>
    </row>
    <row r="77" customFormat="false" ht="15" hidden="false" customHeight="false" outlineLevel="0" collapsed="false">
      <c r="A77" s="5"/>
      <c r="B77" s="5"/>
      <c r="C77" s="5"/>
      <c r="D77" s="6" t="str">
        <f aca="false">IF(ISERROR(VLOOKUP(A77,'Year sums'!$A$4:$E$13,2,FALSE())),"",VLOOKUP(A77,'Year sums'!$A$4:$E$13,2,FALSE()))</f>
        <v/>
      </c>
      <c r="E77" s="7" t="str">
        <f aca="false">IF(ISERROR(Forecast!$E$3+Forecast!$E$4*Data!D77),"",(Forecast!$E$3+Forecast!$E$4*Data!D77)/12)</f>
        <v/>
      </c>
      <c r="F77" s="8" t="str">
        <f aca="false">IF(ISERROR(VLOOKUP(B77,'Seasonal index'!$A$4:$D$15,4,FALSE())),"",VLOOKUP(B77,'Seasonal index'!$A$4:$D$15,4,FALSE()))</f>
        <v/>
      </c>
      <c r="G77" s="9" t="str">
        <f aca="false">IF(ISERROR(E77*F77),"",E77*F77)</f>
        <v/>
      </c>
      <c r="I77" s="10" t="n">
        <f aca="false">IF(ISERROR(C77-G77),0,C77-G77)</f>
        <v>0</v>
      </c>
      <c r="J77" s="8" t="n">
        <f aca="false">ABS(I77)</f>
        <v>0</v>
      </c>
      <c r="K77" s="8" t="n">
        <f aca="false">SUM($J$4:J77)</f>
        <v>114.765957446809</v>
      </c>
      <c r="L77" s="10" t="n">
        <f aca="false">SUM($I$4:I77)/K77</f>
        <v>0</v>
      </c>
    </row>
    <row r="78" customFormat="false" ht="15" hidden="false" customHeight="false" outlineLevel="0" collapsed="false">
      <c r="A78" s="5"/>
      <c r="B78" s="5"/>
      <c r="C78" s="5"/>
      <c r="D78" s="6" t="str">
        <f aca="false">IF(ISERROR(VLOOKUP(A78,'Year sums'!$A$4:$E$13,2,FALSE())),"",VLOOKUP(A78,'Year sums'!$A$4:$E$13,2,FALSE()))</f>
        <v/>
      </c>
      <c r="E78" s="7" t="str">
        <f aca="false">IF(ISERROR(Forecast!$E$3+Forecast!$E$4*Data!D78),"",(Forecast!$E$3+Forecast!$E$4*Data!D78)/12)</f>
        <v/>
      </c>
      <c r="F78" s="8" t="str">
        <f aca="false">IF(ISERROR(VLOOKUP(B78,'Seasonal index'!$A$4:$D$15,4,FALSE())),"",VLOOKUP(B78,'Seasonal index'!$A$4:$D$15,4,FALSE()))</f>
        <v/>
      </c>
      <c r="G78" s="9" t="str">
        <f aca="false">IF(ISERROR(E78*F78),"",E78*F78)</f>
        <v/>
      </c>
      <c r="I78" s="10" t="n">
        <f aca="false">IF(ISERROR(C78-G78),0,C78-G78)</f>
        <v>0</v>
      </c>
      <c r="J78" s="8" t="n">
        <f aca="false">ABS(I78)</f>
        <v>0</v>
      </c>
      <c r="K78" s="8" t="n">
        <f aca="false">SUM($J$4:J78)</f>
        <v>114.765957446809</v>
      </c>
      <c r="L78" s="10" t="n">
        <f aca="false">SUM($I$4:I78)/K78</f>
        <v>0</v>
      </c>
    </row>
    <row r="79" customFormat="false" ht="15" hidden="false" customHeight="false" outlineLevel="0" collapsed="false">
      <c r="A79" s="5"/>
      <c r="B79" s="5"/>
      <c r="C79" s="5"/>
      <c r="D79" s="6" t="str">
        <f aca="false">IF(ISERROR(VLOOKUP(A79,'Year sums'!$A$4:$E$13,2,FALSE())),"",VLOOKUP(A79,'Year sums'!$A$4:$E$13,2,FALSE()))</f>
        <v/>
      </c>
      <c r="E79" s="7" t="str">
        <f aca="false">IF(ISERROR(Forecast!$E$3+Forecast!$E$4*Data!D79),"",(Forecast!$E$3+Forecast!$E$4*Data!D79)/12)</f>
        <v/>
      </c>
      <c r="F79" s="8" t="str">
        <f aca="false">IF(ISERROR(VLOOKUP(B79,'Seasonal index'!$A$4:$D$15,4,FALSE())),"",VLOOKUP(B79,'Seasonal index'!$A$4:$D$15,4,FALSE()))</f>
        <v/>
      </c>
      <c r="G79" s="9" t="str">
        <f aca="false">IF(ISERROR(E79*F79),"",E79*F79)</f>
        <v/>
      </c>
      <c r="I79" s="10" t="n">
        <f aca="false">IF(ISERROR(C79-G79),0,C79-G79)</f>
        <v>0</v>
      </c>
      <c r="J79" s="8" t="n">
        <f aca="false">ABS(I79)</f>
        <v>0</v>
      </c>
      <c r="K79" s="8" t="n">
        <f aca="false">SUM($J$4:J79)</f>
        <v>114.765957446809</v>
      </c>
      <c r="L79" s="10" t="n">
        <f aca="false">SUM($I$4:I79)/K79</f>
        <v>0</v>
      </c>
    </row>
    <row r="80" customFormat="false" ht="15" hidden="false" customHeight="false" outlineLevel="0" collapsed="false">
      <c r="A80" s="5"/>
      <c r="B80" s="5"/>
      <c r="C80" s="5"/>
      <c r="D80" s="6" t="str">
        <f aca="false">IF(ISERROR(VLOOKUP(A80,'Year sums'!$A$4:$E$13,2,FALSE())),"",VLOOKUP(A80,'Year sums'!$A$4:$E$13,2,FALSE()))</f>
        <v/>
      </c>
      <c r="E80" s="7" t="str">
        <f aca="false">IF(ISERROR(Forecast!$E$3+Forecast!$E$4*Data!D80),"",(Forecast!$E$3+Forecast!$E$4*Data!D80)/12)</f>
        <v/>
      </c>
      <c r="F80" s="8" t="str">
        <f aca="false">IF(ISERROR(VLOOKUP(B80,'Seasonal index'!$A$4:$D$15,4,FALSE())),"",VLOOKUP(B80,'Seasonal index'!$A$4:$D$15,4,FALSE()))</f>
        <v/>
      </c>
      <c r="G80" s="9" t="str">
        <f aca="false">IF(ISERROR(E80*F80),"",E80*F80)</f>
        <v/>
      </c>
      <c r="I80" s="10" t="n">
        <f aca="false">IF(ISERROR(C80-G80),0,C80-G80)</f>
        <v>0</v>
      </c>
      <c r="J80" s="8" t="n">
        <f aca="false">ABS(I80)</f>
        <v>0</v>
      </c>
      <c r="K80" s="8" t="n">
        <f aca="false">SUM($J$4:J80)</f>
        <v>114.765957446809</v>
      </c>
      <c r="L80" s="10" t="n">
        <f aca="false">SUM($I$4:I80)/K80</f>
        <v>0</v>
      </c>
    </row>
    <row r="81" customFormat="false" ht="15" hidden="false" customHeight="false" outlineLevel="0" collapsed="false">
      <c r="A81" s="5"/>
      <c r="B81" s="5"/>
      <c r="C81" s="5"/>
      <c r="D81" s="6" t="str">
        <f aca="false">IF(ISERROR(VLOOKUP(A81,'Year sums'!$A$4:$E$13,2,FALSE())),"",VLOOKUP(A81,'Year sums'!$A$4:$E$13,2,FALSE()))</f>
        <v/>
      </c>
      <c r="E81" s="7" t="str">
        <f aca="false">IF(ISERROR(Forecast!$E$3+Forecast!$E$4*Data!D81),"",(Forecast!$E$3+Forecast!$E$4*Data!D81)/12)</f>
        <v/>
      </c>
      <c r="F81" s="8" t="str">
        <f aca="false">IF(ISERROR(VLOOKUP(B81,'Seasonal index'!$A$4:$D$15,4,FALSE())),"",VLOOKUP(B81,'Seasonal index'!$A$4:$D$15,4,FALSE()))</f>
        <v/>
      </c>
      <c r="G81" s="9" t="str">
        <f aca="false">IF(ISERROR(E81*F81),"",E81*F81)</f>
        <v/>
      </c>
      <c r="I81" s="10" t="n">
        <f aca="false">IF(ISERROR(C81-G81),0,C81-G81)</f>
        <v>0</v>
      </c>
      <c r="J81" s="8" t="n">
        <f aca="false">ABS(I81)</f>
        <v>0</v>
      </c>
      <c r="K81" s="8" t="n">
        <f aca="false">SUM($J$4:J81)</f>
        <v>114.765957446809</v>
      </c>
      <c r="L81" s="10" t="n">
        <f aca="false">SUM($I$4:I81)/K81</f>
        <v>0</v>
      </c>
    </row>
    <row r="82" customFormat="false" ht="15" hidden="false" customHeight="false" outlineLevel="0" collapsed="false">
      <c r="A82" s="5"/>
      <c r="B82" s="5"/>
      <c r="C82" s="5"/>
      <c r="D82" s="6" t="str">
        <f aca="false">IF(ISERROR(VLOOKUP(A82,'Year sums'!$A$4:$E$13,2,FALSE())),"",VLOOKUP(A82,'Year sums'!$A$4:$E$13,2,FALSE()))</f>
        <v/>
      </c>
      <c r="E82" s="7" t="str">
        <f aca="false">IF(ISERROR(Forecast!$E$3+Forecast!$E$4*Data!D82),"",(Forecast!$E$3+Forecast!$E$4*Data!D82)/12)</f>
        <v/>
      </c>
      <c r="F82" s="8" t="str">
        <f aca="false">IF(ISERROR(VLOOKUP(B82,'Seasonal index'!$A$4:$D$15,4,FALSE())),"",VLOOKUP(B82,'Seasonal index'!$A$4:$D$15,4,FALSE()))</f>
        <v/>
      </c>
      <c r="G82" s="9" t="str">
        <f aca="false">IF(ISERROR(E82*F82),"",E82*F82)</f>
        <v/>
      </c>
      <c r="I82" s="10" t="n">
        <f aca="false">IF(ISERROR(C82-G82),0,C82-G82)</f>
        <v>0</v>
      </c>
      <c r="J82" s="8" t="n">
        <f aca="false">ABS(I82)</f>
        <v>0</v>
      </c>
      <c r="K82" s="8" t="n">
        <f aca="false">SUM($J$4:J82)</f>
        <v>114.765957446809</v>
      </c>
      <c r="L82" s="10" t="n">
        <f aca="false">SUM($I$4:I82)/K82</f>
        <v>0</v>
      </c>
    </row>
    <row r="83" customFormat="false" ht="15" hidden="false" customHeight="false" outlineLevel="0" collapsed="false">
      <c r="A83" s="5"/>
      <c r="B83" s="5"/>
      <c r="C83" s="5"/>
      <c r="D83" s="6" t="str">
        <f aca="false">IF(ISERROR(VLOOKUP(A83,'Year sums'!$A$4:$E$13,2,FALSE())),"",VLOOKUP(A83,'Year sums'!$A$4:$E$13,2,FALSE()))</f>
        <v/>
      </c>
      <c r="E83" s="7" t="str">
        <f aca="false">IF(ISERROR(Forecast!$E$3+Forecast!$E$4*Data!D83),"",(Forecast!$E$3+Forecast!$E$4*Data!D83)/12)</f>
        <v/>
      </c>
      <c r="F83" s="8" t="str">
        <f aca="false">IF(ISERROR(VLOOKUP(B83,'Seasonal index'!$A$4:$D$15,4,FALSE())),"",VLOOKUP(B83,'Seasonal index'!$A$4:$D$15,4,FALSE()))</f>
        <v/>
      </c>
      <c r="G83" s="9" t="str">
        <f aca="false">IF(ISERROR(E83*F83),"",E83*F83)</f>
        <v/>
      </c>
      <c r="I83" s="10" t="n">
        <f aca="false">IF(ISERROR(C83-G83),0,C83-G83)</f>
        <v>0</v>
      </c>
      <c r="J83" s="8" t="n">
        <f aca="false">ABS(I83)</f>
        <v>0</v>
      </c>
      <c r="K83" s="8" t="n">
        <f aca="false">SUM($J$4:J83)</f>
        <v>114.765957446809</v>
      </c>
      <c r="L83" s="10" t="n">
        <f aca="false">SUM($I$4:I83)/K83</f>
        <v>0</v>
      </c>
    </row>
    <row r="84" customFormat="false" ht="15" hidden="false" customHeight="false" outlineLevel="0" collapsed="false">
      <c r="A84" s="5"/>
      <c r="B84" s="5"/>
      <c r="C84" s="5"/>
      <c r="D84" s="6" t="str">
        <f aca="false">IF(ISERROR(VLOOKUP(A84,'Year sums'!$A$4:$E$13,2,FALSE())),"",VLOOKUP(A84,'Year sums'!$A$4:$E$13,2,FALSE()))</f>
        <v/>
      </c>
      <c r="E84" s="7" t="str">
        <f aca="false">IF(ISERROR(Forecast!$E$3+Forecast!$E$4*Data!D84),"",(Forecast!$E$3+Forecast!$E$4*Data!D84)/12)</f>
        <v/>
      </c>
      <c r="F84" s="8" t="str">
        <f aca="false">IF(ISERROR(VLOOKUP(B84,'Seasonal index'!$A$4:$D$15,4,FALSE())),"",VLOOKUP(B84,'Seasonal index'!$A$4:$D$15,4,FALSE()))</f>
        <v/>
      </c>
      <c r="G84" s="9" t="str">
        <f aca="false">IF(ISERROR(E84*F84),"",E84*F84)</f>
        <v/>
      </c>
      <c r="I84" s="10" t="n">
        <f aca="false">IF(ISERROR(C84-G84),0,C84-G84)</f>
        <v>0</v>
      </c>
      <c r="J84" s="8" t="n">
        <f aca="false">ABS(I84)</f>
        <v>0</v>
      </c>
      <c r="K84" s="8" t="n">
        <f aca="false">SUM($J$4:J84)</f>
        <v>114.765957446809</v>
      </c>
      <c r="L84" s="10" t="n">
        <f aca="false">SUM($I$4:I84)/K84</f>
        <v>0</v>
      </c>
    </row>
    <row r="85" customFormat="false" ht="15" hidden="false" customHeight="false" outlineLevel="0" collapsed="false">
      <c r="A85" s="5"/>
      <c r="B85" s="5"/>
      <c r="C85" s="5"/>
      <c r="D85" s="6" t="str">
        <f aca="false">IF(ISERROR(VLOOKUP(A85,'Year sums'!$A$4:$E$13,2,FALSE())),"",VLOOKUP(A85,'Year sums'!$A$4:$E$13,2,FALSE()))</f>
        <v/>
      </c>
      <c r="E85" s="7" t="str">
        <f aca="false">IF(ISERROR(Forecast!$E$3+Forecast!$E$4*Data!D85),"",(Forecast!$E$3+Forecast!$E$4*Data!D85)/12)</f>
        <v/>
      </c>
      <c r="F85" s="8" t="str">
        <f aca="false">IF(ISERROR(VLOOKUP(B85,'Seasonal index'!$A$4:$D$15,4,FALSE())),"",VLOOKUP(B85,'Seasonal index'!$A$4:$D$15,4,FALSE()))</f>
        <v/>
      </c>
      <c r="G85" s="9" t="str">
        <f aca="false">IF(ISERROR(E85*F85),"",E85*F85)</f>
        <v/>
      </c>
      <c r="I85" s="10" t="n">
        <f aca="false">IF(ISERROR(C85-G85),0,C85-G85)</f>
        <v>0</v>
      </c>
      <c r="J85" s="8" t="n">
        <f aca="false">ABS(I85)</f>
        <v>0</v>
      </c>
      <c r="K85" s="8" t="n">
        <f aca="false">SUM($J$4:J85)</f>
        <v>114.765957446809</v>
      </c>
      <c r="L85" s="10" t="n">
        <f aca="false">SUM($I$4:I85)/K85</f>
        <v>0</v>
      </c>
    </row>
    <row r="86" customFormat="false" ht="15" hidden="false" customHeight="false" outlineLevel="0" collapsed="false">
      <c r="A86" s="5"/>
      <c r="B86" s="5"/>
      <c r="C86" s="5"/>
      <c r="D86" s="6" t="str">
        <f aca="false">IF(ISERROR(VLOOKUP(A86,'Year sums'!$A$4:$E$13,2,FALSE())),"",VLOOKUP(A86,'Year sums'!$A$4:$E$13,2,FALSE()))</f>
        <v/>
      </c>
      <c r="E86" s="7" t="str">
        <f aca="false">IF(ISERROR(Forecast!$E$3+Forecast!$E$4*Data!D86),"",(Forecast!$E$3+Forecast!$E$4*Data!D86)/12)</f>
        <v/>
      </c>
      <c r="F86" s="8" t="str">
        <f aca="false">IF(ISERROR(VLOOKUP(B86,'Seasonal index'!$A$4:$D$15,4,FALSE())),"",VLOOKUP(B86,'Seasonal index'!$A$4:$D$15,4,FALSE()))</f>
        <v/>
      </c>
      <c r="G86" s="9" t="str">
        <f aca="false">IF(ISERROR(E86*F86),"",E86*F86)</f>
        <v/>
      </c>
      <c r="I86" s="10" t="n">
        <f aca="false">IF(ISERROR(C86-G86),0,C86-G86)</f>
        <v>0</v>
      </c>
      <c r="J86" s="8" t="n">
        <f aca="false">ABS(I86)</f>
        <v>0</v>
      </c>
      <c r="K86" s="8" t="n">
        <f aca="false">SUM($J$4:J86)</f>
        <v>114.765957446809</v>
      </c>
      <c r="L86" s="10" t="n">
        <f aca="false">SUM($I$4:I86)/K86</f>
        <v>0</v>
      </c>
    </row>
    <row r="87" customFormat="false" ht="15" hidden="false" customHeight="false" outlineLevel="0" collapsed="false">
      <c r="A87" s="5"/>
      <c r="B87" s="5"/>
      <c r="C87" s="5"/>
      <c r="D87" s="6" t="str">
        <f aca="false">IF(ISERROR(VLOOKUP(A87,'Year sums'!$A$4:$E$13,2,FALSE())),"",VLOOKUP(A87,'Year sums'!$A$4:$E$13,2,FALSE()))</f>
        <v/>
      </c>
      <c r="E87" s="7" t="str">
        <f aca="false">IF(ISERROR(Forecast!$E$3+Forecast!$E$4*Data!D87),"",(Forecast!$E$3+Forecast!$E$4*Data!D87)/12)</f>
        <v/>
      </c>
      <c r="F87" s="8" t="str">
        <f aca="false">IF(ISERROR(VLOOKUP(B87,'Seasonal index'!$A$4:$D$15,4,FALSE())),"",VLOOKUP(B87,'Seasonal index'!$A$4:$D$15,4,FALSE()))</f>
        <v/>
      </c>
      <c r="G87" s="9" t="str">
        <f aca="false">IF(ISERROR(E87*F87),"",E87*F87)</f>
        <v/>
      </c>
      <c r="I87" s="10" t="n">
        <f aca="false">IF(ISERROR(C87-G87),0,C87-G87)</f>
        <v>0</v>
      </c>
      <c r="J87" s="8" t="n">
        <f aca="false">ABS(I87)</f>
        <v>0</v>
      </c>
      <c r="K87" s="8" t="n">
        <f aca="false">SUM($J$4:J87)</f>
        <v>114.765957446809</v>
      </c>
      <c r="L87" s="10" t="n">
        <f aca="false">SUM($I$4:I87)/K87</f>
        <v>0</v>
      </c>
    </row>
    <row r="88" customFormat="false" ht="15" hidden="false" customHeight="false" outlineLevel="0" collapsed="false">
      <c r="A88" s="5"/>
      <c r="B88" s="5"/>
      <c r="C88" s="5"/>
      <c r="D88" s="6" t="str">
        <f aca="false">IF(ISERROR(VLOOKUP(A88,'Year sums'!$A$4:$E$13,2,FALSE())),"",VLOOKUP(A88,'Year sums'!$A$4:$E$13,2,FALSE()))</f>
        <v/>
      </c>
      <c r="E88" s="7" t="str">
        <f aca="false">IF(ISERROR(Forecast!$E$3+Forecast!$E$4*Data!D88),"",(Forecast!$E$3+Forecast!$E$4*Data!D88)/12)</f>
        <v/>
      </c>
      <c r="F88" s="8" t="str">
        <f aca="false">IF(ISERROR(VLOOKUP(B88,'Seasonal index'!$A$4:$D$15,4,FALSE())),"",VLOOKUP(B88,'Seasonal index'!$A$4:$D$15,4,FALSE()))</f>
        <v/>
      </c>
      <c r="G88" s="9" t="str">
        <f aca="false">IF(ISERROR(E88*F88),"",E88*F88)</f>
        <v/>
      </c>
      <c r="I88" s="10" t="n">
        <f aca="false">IF(ISERROR(C88-G88),0,C88-G88)</f>
        <v>0</v>
      </c>
      <c r="J88" s="8" t="n">
        <f aca="false">ABS(I88)</f>
        <v>0</v>
      </c>
      <c r="K88" s="8" t="n">
        <f aca="false">SUM($J$4:J88)</f>
        <v>114.765957446809</v>
      </c>
      <c r="L88" s="10" t="n">
        <f aca="false">SUM($I$4:I88)/K88</f>
        <v>0</v>
      </c>
    </row>
    <row r="89" customFormat="false" ht="15" hidden="false" customHeight="false" outlineLevel="0" collapsed="false">
      <c r="A89" s="5"/>
      <c r="B89" s="5"/>
      <c r="C89" s="5"/>
      <c r="D89" s="6" t="str">
        <f aca="false">IF(ISERROR(VLOOKUP(A89,'Year sums'!$A$4:$E$13,2,FALSE())),"",VLOOKUP(A89,'Year sums'!$A$4:$E$13,2,FALSE()))</f>
        <v/>
      </c>
      <c r="E89" s="7" t="str">
        <f aca="false">IF(ISERROR(Forecast!$E$3+Forecast!$E$4*Data!D89),"",(Forecast!$E$3+Forecast!$E$4*Data!D89)/12)</f>
        <v/>
      </c>
      <c r="F89" s="8" t="str">
        <f aca="false">IF(ISERROR(VLOOKUP(B89,'Seasonal index'!$A$4:$D$15,4,FALSE())),"",VLOOKUP(B89,'Seasonal index'!$A$4:$D$15,4,FALSE()))</f>
        <v/>
      </c>
      <c r="G89" s="9" t="str">
        <f aca="false">IF(ISERROR(E89*F89),"",E89*F89)</f>
        <v/>
      </c>
      <c r="I89" s="10" t="n">
        <f aca="false">IF(ISERROR(C89-G89),0,C89-G89)</f>
        <v>0</v>
      </c>
      <c r="J89" s="8" t="n">
        <f aca="false">ABS(I89)</f>
        <v>0</v>
      </c>
      <c r="K89" s="8" t="n">
        <f aca="false">SUM($J$4:J89)</f>
        <v>114.765957446809</v>
      </c>
      <c r="L89" s="10" t="n">
        <f aca="false">SUM($I$4:I89)/K89</f>
        <v>0</v>
      </c>
    </row>
    <row r="90" customFormat="false" ht="15" hidden="false" customHeight="false" outlineLevel="0" collapsed="false">
      <c r="A90" s="5"/>
      <c r="B90" s="5"/>
      <c r="C90" s="5"/>
      <c r="D90" s="6" t="str">
        <f aca="false">IF(ISERROR(VLOOKUP(A90,'Year sums'!$A$4:$E$13,2,FALSE())),"",VLOOKUP(A90,'Year sums'!$A$4:$E$13,2,FALSE()))</f>
        <v/>
      </c>
      <c r="E90" s="7" t="str">
        <f aca="false">IF(ISERROR(Forecast!$E$3+Forecast!$E$4*Data!D90),"",(Forecast!$E$3+Forecast!$E$4*Data!D90)/12)</f>
        <v/>
      </c>
      <c r="F90" s="8" t="str">
        <f aca="false">IF(ISERROR(VLOOKUP(B90,'Seasonal index'!$A$4:$D$15,4,FALSE())),"",VLOOKUP(B90,'Seasonal index'!$A$4:$D$15,4,FALSE()))</f>
        <v/>
      </c>
      <c r="G90" s="9" t="str">
        <f aca="false">IF(ISERROR(E90*F90),"",E90*F90)</f>
        <v/>
      </c>
      <c r="I90" s="10" t="n">
        <f aca="false">IF(ISERROR(C90-G90),0,C90-G90)</f>
        <v>0</v>
      </c>
      <c r="J90" s="8" t="n">
        <f aca="false">ABS(I90)</f>
        <v>0</v>
      </c>
      <c r="K90" s="8" t="n">
        <f aca="false">SUM($J$4:J90)</f>
        <v>114.765957446809</v>
      </c>
      <c r="L90" s="10" t="n">
        <f aca="false">SUM($I$4:I90)/K90</f>
        <v>0</v>
      </c>
    </row>
    <row r="91" customFormat="false" ht="15" hidden="false" customHeight="false" outlineLevel="0" collapsed="false">
      <c r="A91" s="5"/>
      <c r="B91" s="5"/>
      <c r="C91" s="5"/>
      <c r="D91" s="6" t="str">
        <f aca="false">IF(ISERROR(VLOOKUP(A91,'Year sums'!$A$4:$E$13,2,FALSE())),"",VLOOKUP(A91,'Year sums'!$A$4:$E$13,2,FALSE()))</f>
        <v/>
      </c>
      <c r="E91" s="7" t="str">
        <f aca="false">IF(ISERROR(Forecast!$E$3+Forecast!$E$4*Data!D91),"",(Forecast!$E$3+Forecast!$E$4*Data!D91)/12)</f>
        <v/>
      </c>
      <c r="F91" s="8" t="str">
        <f aca="false">IF(ISERROR(VLOOKUP(B91,'Seasonal index'!$A$4:$D$15,4,FALSE())),"",VLOOKUP(B91,'Seasonal index'!$A$4:$D$15,4,FALSE()))</f>
        <v/>
      </c>
      <c r="G91" s="9" t="str">
        <f aca="false">IF(ISERROR(E91*F91),"",E91*F91)</f>
        <v/>
      </c>
      <c r="I91" s="10" t="n">
        <f aca="false">IF(ISERROR(C91-G91),0,C91-G91)</f>
        <v>0</v>
      </c>
      <c r="J91" s="8" t="n">
        <f aca="false">ABS(I91)</f>
        <v>0</v>
      </c>
      <c r="K91" s="8" t="n">
        <f aca="false">SUM($J$4:J91)</f>
        <v>114.765957446809</v>
      </c>
      <c r="L91" s="10" t="n">
        <f aca="false">SUM($I$4:I91)/K91</f>
        <v>0</v>
      </c>
    </row>
    <row r="92" customFormat="false" ht="15" hidden="false" customHeight="false" outlineLevel="0" collapsed="false">
      <c r="A92" s="5"/>
      <c r="B92" s="5"/>
      <c r="C92" s="5"/>
      <c r="D92" s="6" t="str">
        <f aca="false">IF(ISERROR(VLOOKUP(A92,'Year sums'!$A$4:$E$13,2,FALSE())),"",VLOOKUP(A92,'Year sums'!$A$4:$E$13,2,FALSE()))</f>
        <v/>
      </c>
      <c r="E92" s="7" t="str">
        <f aca="false">IF(ISERROR(Forecast!$E$3+Forecast!$E$4*Data!D92),"",(Forecast!$E$3+Forecast!$E$4*Data!D92)/12)</f>
        <v/>
      </c>
      <c r="F92" s="8" t="str">
        <f aca="false">IF(ISERROR(VLOOKUP(B92,'Seasonal index'!$A$4:$D$15,4,FALSE())),"",VLOOKUP(B92,'Seasonal index'!$A$4:$D$15,4,FALSE()))</f>
        <v/>
      </c>
      <c r="G92" s="9" t="str">
        <f aca="false">IF(ISERROR(E92*F92),"",E92*F92)</f>
        <v/>
      </c>
      <c r="I92" s="10" t="n">
        <f aca="false">IF(ISERROR(C92-G92),0,C92-G92)</f>
        <v>0</v>
      </c>
      <c r="J92" s="8" t="n">
        <f aca="false">ABS(I92)</f>
        <v>0</v>
      </c>
      <c r="K92" s="8" t="n">
        <f aca="false">SUM($J$4:J92)</f>
        <v>114.765957446809</v>
      </c>
      <c r="L92" s="10" t="n">
        <f aca="false">SUM($I$4:I92)/K92</f>
        <v>0</v>
      </c>
    </row>
    <row r="93" customFormat="false" ht="15" hidden="false" customHeight="false" outlineLevel="0" collapsed="false">
      <c r="A93" s="5"/>
      <c r="B93" s="5"/>
      <c r="C93" s="5"/>
      <c r="D93" s="6" t="str">
        <f aca="false">IF(ISERROR(VLOOKUP(A93,'Year sums'!$A$4:$E$13,2,FALSE())),"",VLOOKUP(A93,'Year sums'!$A$4:$E$13,2,FALSE()))</f>
        <v/>
      </c>
      <c r="E93" s="7" t="str">
        <f aca="false">IF(ISERROR(Forecast!$E$3+Forecast!$E$4*Data!D93),"",(Forecast!$E$3+Forecast!$E$4*Data!D93)/12)</f>
        <v/>
      </c>
      <c r="F93" s="8" t="str">
        <f aca="false">IF(ISERROR(VLOOKUP(B93,'Seasonal index'!$A$4:$D$15,4,FALSE())),"",VLOOKUP(B93,'Seasonal index'!$A$4:$D$15,4,FALSE()))</f>
        <v/>
      </c>
      <c r="G93" s="9" t="str">
        <f aca="false">IF(ISERROR(E93*F93),"",E93*F93)</f>
        <v/>
      </c>
      <c r="I93" s="10" t="n">
        <f aca="false">IF(ISERROR(C93-G93),0,C93-G93)</f>
        <v>0</v>
      </c>
      <c r="J93" s="8" t="n">
        <f aca="false">ABS(I93)</f>
        <v>0</v>
      </c>
      <c r="K93" s="8" t="n">
        <f aca="false">SUM($J$4:J93)</f>
        <v>114.765957446809</v>
      </c>
      <c r="L93" s="10" t="n">
        <f aca="false">SUM($I$4:I93)/K93</f>
        <v>0</v>
      </c>
    </row>
    <row r="94" customFormat="false" ht="15" hidden="false" customHeight="false" outlineLevel="0" collapsed="false">
      <c r="A94" s="5"/>
      <c r="B94" s="5"/>
      <c r="C94" s="5"/>
      <c r="D94" s="6" t="str">
        <f aca="false">IF(ISERROR(VLOOKUP(A94,'Year sums'!$A$4:$E$13,2,FALSE())),"",VLOOKUP(A94,'Year sums'!$A$4:$E$13,2,FALSE()))</f>
        <v/>
      </c>
      <c r="E94" s="7" t="str">
        <f aca="false">IF(ISERROR(Forecast!$E$3+Forecast!$E$4*Data!D94),"",(Forecast!$E$3+Forecast!$E$4*Data!D94)/12)</f>
        <v/>
      </c>
      <c r="F94" s="8" t="str">
        <f aca="false">IF(ISERROR(VLOOKUP(B94,'Seasonal index'!$A$4:$D$15,4,FALSE())),"",VLOOKUP(B94,'Seasonal index'!$A$4:$D$15,4,FALSE()))</f>
        <v/>
      </c>
      <c r="G94" s="9" t="str">
        <f aca="false">IF(ISERROR(E94*F94),"",E94*F94)</f>
        <v/>
      </c>
      <c r="I94" s="10" t="n">
        <f aca="false">IF(ISERROR(C94-G94),0,C94-G94)</f>
        <v>0</v>
      </c>
      <c r="J94" s="8" t="n">
        <f aca="false">ABS(I94)</f>
        <v>0</v>
      </c>
      <c r="K94" s="8" t="n">
        <f aca="false">SUM($J$4:J94)</f>
        <v>114.765957446809</v>
      </c>
      <c r="L94" s="10" t="n">
        <f aca="false">SUM($I$4:I94)/K94</f>
        <v>0</v>
      </c>
    </row>
    <row r="95" customFormat="false" ht="15" hidden="false" customHeight="false" outlineLevel="0" collapsed="false">
      <c r="A95" s="5"/>
      <c r="B95" s="5"/>
      <c r="C95" s="5"/>
      <c r="D95" s="6" t="str">
        <f aca="false">IF(ISERROR(VLOOKUP(A95,'Year sums'!$A$4:$E$13,2,FALSE())),"",VLOOKUP(A95,'Year sums'!$A$4:$E$13,2,FALSE()))</f>
        <v/>
      </c>
      <c r="E95" s="7" t="str">
        <f aca="false">IF(ISERROR(Forecast!$E$3+Forecast!$E$4*Data!D95),"",(Forecast!$E$3+Forecast!$E$4*Data!D95)/12)</f>
        <v/>
      </c>
      <c r="F95" s="8" t="str">
        <f aca="false">IF(ISERROR(VLOOKUP(B95,'Seasonal index'!$A$4:$D$15,4,FALSE())),"",VLOOKUP(B95,'Seasonal index'!$A$4:$D$15,4,FALSE()))</f>
        <v/>
      </c>
      <c r="G95" s="9" t="str">
        <f aca="false">IF(ISERROR(E95*F95),"",E95*F95)</f>
        <v/>
      </c>
      <c r="I95" s="10" t="n">
        <f aca="false">IF(ISERROR(C95-G95),0,C95-G95)</f>
        <v>0</v>
      </c>
      <c r="J95" s="8" t="n">
        <f aca="false">ABS(I95)</f>
        <v>0</v>
      </c>
      <c r="K95" s="8" t="n">
        <f aca="false">SUM($J$4:J95)</f>
        <v>114.765957446809</v>
      </c>
      <c r="L95" s="10" t="n">
        <f aca="false">SUM($I$4:I95)/K95</f>
        <v>0</v>
      </c>
    </row>
    <row r="96" customFormat="false" ht="15" hidden="false" customHeight="false" outlineLevel="0" collapsed="false">
      <c r="A96" s="5"/>
      <c r="B96" s="5"/>
      <c r="C96" s="5"/>
      <c r="D96" s="6" t="str">
        <f aca="false">IF(ISERROR(VLOOKUP(A96,'Year sums'!$A$4:$E$13,2,FALSE())),"",VLOOKUP(A96,'Year sums'!$A$4:$E$13,2,FALSE()))</f>
        <v/>
      </c>
      <c r="E96" s="7" t="str">
        <f aca="false">IF(ISERROR(Forecast!$E$3+Forecast!$E$4*Data!D96),"",(Forecast!$E$3+Forecast!$E$4*Data!D96)/12)</f>
        <v/>
      </c>
      <c r="F96" s="8" t="str">
        <f aca="false">IF(ISERROR(VLOOKUP(B96,'Seasonal index'!$A$4:$D$15,4,FALSE())),"",VLOOKUP(B96,'Seasonal index'!$A$4:$D$15,4,FALSE()))</f>
        <v/>
      </c>
      <c r="G96" s="9" t="str">
        <f aca="false">IF(ISERROR(E96*F96),"",E96*F96)</f>
        <v/>
      </c>
      <c r="I96" s="10" t="n">
        <f aca="false">IF(ISERROR(C96-G96),0,C96-G96)</f>
        <v>0</v>
      </c>
      <c r="J96" s="8" t="n">
        <f aca="false">ABS(I96)</f>
        <v>0</v>
      </c>
      <c r="K96" s="8" t="n">
        <f aca="false">SUM($J$4:J96)</f>
        <v>114.765957446809</v>
      </c>
      <c r="L96" s="10" t="n">
        <f aca="false">SUM($I$4:I96)/K96</f>
        <v>0</v>
      </c>
    </row>
    <row r="97" customFormat="false" ht="15" hidden="false" customHeight="false" outlineLevel="0" collapsed="false">
      <c r="A97" s="5"/>
      <c r="B97" s="5"/>
      <c r="C97" s="5"/>
      <c r="D97" s="6" t="str">
        <f aca="false">IF(ISERROR(VLOOKUP(A97,'Year sums'!$A$4:$E$13,2,FALSE())),"",VLOOKUP(A97,'Year sums'!$A$4:$E$13,2,FALSE()))</f>
        <v/>
      </c>
      <c r="E97" s="7" t="str">
        <f aca="false">IF(ISERROR(Forecast!$E$3+Forecast!$E$4*Data!D97),"",(Forecast!$E$3+Forecast!$E$4*Data!D97)/12)</f>
        <v/>
      </c>
      <c r="F97" s="8" t="str">
        <f aca="false">IF(ISERROR(VLOOKUP(B97,'Seasonal index'!$A$4:$D$15,4,FALSE())),"",VLOOKUP(B97,'Seasonal index'!$A$4:$D$15,4,FALSE()))</f>
        <v/>
      </c>
      <c r="G97" s="9" t="str">
        <f aca="false">IF(ISERROR(E97*F97),"",E97*F97)</f>
        <v/>
      </c>
      <c r="I97" s="10" t="n">
        <f aca="false">IF(ISERROR(C97-G97),0,C97-G97)</f>
        <v>0</v>
      </c>
      <c r="J97" s="8" t="n">
        <f aca="false">ABS(I97)</f>
        <v>0</v>
      </c>
      <c r="K97" s="8" t="n">
        <f aca="false">SUM($J$4:J97)</f>
        <v>114.765957446809</v>
      </c>
      <c r="L97" s="10" t="n">
        <f aca="false">SUM($I$4:I97)/K97</f>
        <v>0</v>
      </c>
    </row>
    <row r="98" customFormat="false" ht="15" hidden="false" customHeight="false" outlineLevel="0" collapsed="false">
      <c r="A98" s="5"/>
      <c r="B98" s="5"/>
      <c r="C98" s="5"/>
      <c r="D98" s="6" t="str">
        <f aca="false">IF(ISERROR(VLOOKUP(A98,'Year sums'!$A$4:$E$13,2,FALSE())),"",VLOOKUP(A98,'Year sums'!$A$4:$E$13,2,FALSE()))</f>
        <v/>
      </c>
      <c r="E98" s="7" t="str">
        <f aca="false">IF(ISERROR(Forecast!$E$3+Forecast!$E$4*Data!D98),"",(Forecast!$E$3+Forecast!$E$4*Data!D98)/12)</f>
        <v/>
      </c>
      <c r="F98" s="8" t="str">
        <f aca="false">IF(ISERROR(VLOOKUP(B98,'Seasonal index'!$A$4:$D$15,4,FALSE())),"",VLOOKUP(B98,'Seasonal index'!$A$4:$D$15,4,FALSE()))</f>
        <v/>
      </c>
      <c r="G98" s="9" t="str">
        <f aca="false">IF(ISERROR(E98*F98),"",E98*F98)</f>
        <v/>
      </c>
      <c r="I98" s="10" t="n">
        <f aca="false">IF(ISERROR(C98-G98),0,C98-G98)</f>
        <v>0</v>
      </c>
      <c r="J98" s="8" t="n">
        <f aca="false">ABS(I98)</f>
        <v>0</v>
      </c>
      <c r="K98" s="8" t="n">
        <f aca="false">SUM($J$4:J98)</f>
        <v>114.765957446809</v>
      </c>
      <c r="L98" s="10" t="n">
        <f aca="false">SUM($I$4:I98)/K98</f>
        <v>0</v>
      </c>
    </row>
    <row r="99" customFormat="false" ht="15" hidden="false" customHeight="false" outlineLevel="0" collapsed="false">
      <c r="A99" s="5"/>
      <c r="B99" s="5"/>
      <c r="C99" s="5"/>
      <c r="D99" s="6" t="str">
        <f aca="false">IF(ISERROR(VLOOKUP(A99,'Year sums'!$A$4:$E$13,2,FALSE())),"",VLOOKUP(A99,'Year sums'!$A$4:$E$13,2,FALSE()))</f>
        <v/>
      </c>
      <c r="E99" s="7" t="str">
        <f aca="false">IF(ISERROR(Forecast!$E$3+Forecast!$E$4*Data!D99),"",(Forecast!$E$3+Forecast!$E$4*Data!D99)/12)</f>
        <v/>
      </c>
      <c r="F99" s="8" t="str">
        <f aca="false">IF(ISERROR(VLOOKUP(B99,'Seasonal index'!$A$4:$D$15,4,FALSE())),"",VLOOKUP(B99,'Seasonal index'!$A$4:$D$15,4,FALSE()))</f>
        <v/>
      </c>
      <c r="G99" s="9" t="str">
        <f aca="false">IF(ISERROR(E99*F99),"",E99*F99)</f>
        <v/>
      </c>
      <c r="I99" s="10" t="n">
        <f aca="false">IF(ISERROR(C99-G99),0,C99-G99)</f>
        <v>0</v>
      </c>
      <c r="J99" s="8" t="n">
        <f aca="false">ABS(I99)</f>
        <v>0</v>
      </c>
      <c r="K99" s="8" t="n">
        <f aca="false">SUM($J$4:J99)</f>
        <v>114.765957446809</v>
      </c>
      <c r="L99" s="10" t="n">
        <f aca="false">SUM($I$4:I99)/K99</f>
        <v>0</v>
      </c>
    </row>
    <row r="100" customFormat="false" ht="15" hidden="false" customHeight="false" outlineLevel="0" collapsed="false">
      <c r="A100" s="5"/>
      <c r="B100" s="5"/>
      <c r="C100" s="5"/>
      <c r="D100" s="6" t="str">
        <f aca="false">IF(ISERROR(VLOOKUP(A100,'Year sums'!$A$4:$E$13,2,FALSE())),"",VLOOKUP(A100,'Year sums'!$A$4:$E$13,2,FALSE()))</f>
        <v/>
      </c>
      <c r="E100" s="7" t="str">
        <f aca="false">IF(ISERROR(Forecast!$E$3+Forecast!$E$4*Data!D100),"",(Forecast!$E$3+Forecast!$E$4*Data!D100)/12)</f>
        <v/>
      </c>
      <c r="F100" s="8" t="str">
        <f aca="false">IF(ISERROR(VLOOKUP(B100,'Seasonal index'!$A$4:$D$15,4,FALSE())),"",VLOOKUP(B100,'Seasonal index'!$A$4:$D$15,4,FALSE()))</f>
        <v/>
      </c>
      <c r="G100" s="9" t="str">
        <f aca="false">IF(ISERROR(E100*F100),"",E100*F100)</f>
        <v/>
      </c>
      <c r="I100" s="10" t="n">
        <f aca="false">IF(ISERROR(C100-G100),0,C100-G100)</f>
        <v>0</v>
      </c>
      <c r="J100" s="8" t="n">
        <f aca="false">ABS(I100)</f>
        <v>0</v>
      </c>
      <c r="K100" s="8" t="n">
        <f aca="false">SUM($J$4:J100)</f>
        <v>114.765957446809</v>
      </c>
      <c r="L100" s="10" t="n">
        <f aca="false">SUM($I$4:I100)/K100</f>
        <v>0</v>
      </c>
    </row>
    <row r="101" customFormat="false" ht="15" hidden="false" customHeight="false" outlineLevel="0" collapsed="false">
      <c r="A101" s="5"/>
      <c r="B101" s="5"/>
      <c r="C101" s="5"/>
      <c r="D101" s="6" t="str">
        <f aca="false">IF(ISERROR(VLOOKUP(A101,'Year sums'!$A$4:$E$13,2,FALSE())),"",VLOOKUP(A101,'Year sums'!$A$4:$E$13,2,FALSE()))</f>
        <v/>
      </c>
      <c r="E101" s="7" t="str">
        <f aca="false">IF(ISERROR(Forecast!$E$3+Forecast!$E$4*Data!D101),"",(Forecast!$E$3+Forecast!$E$4*Data!D101)/12)</f>
        <v/>
      </c>
      <c r="F101" s="8" t="str">
        <f aca="false">IF(ISERROR(VLOOKUP(B101,'Seasonal index'!$A$4:$D$15,4,FALSE())),"",VLOOKUP(B101,'Seasonal index'!$A$4:$D$15,4,FALSE()))</f>
        <v/>
      </c>
      <c r="G101" s="9" t="str">
        <f aca="false">IF(ISERROR(E101*F101),"",E101*F101)</f>
        <v/>
      </c>
      <c r="I101" s="10" t="n">
        <f aca="false">IF(ISERROR(C101-G101),0,C101-G101)</f>
        <v>0</v>
      </c>
      <c r="J101" s="8" t="n">
        <f aca="false">ABS(I101)</f>
        <v>0</v>
      </c>
      <c r="K101" s="8" t="n">
        <f aca="false">SUM($J$4:J101)</f>
        <v>114.765957446809</v>
      </c>
      <c r="L101" s="10" t="n">
        <f aca="false">SUM($I$4:I101)/K101</f>
        <v>0</v>
      </c>
    </row>
    <row r="102" customFormat="false" ht="15" hidden="false" customHeight="false" outlineLevel="0" collapsed="false">
      <c r="A102" s="5"/>
      <c r="B102" s="5"/>
      <c r="C102" s="5"/>
      <c r="D102" s="6" t="str">
        <f aca="false">IF(ISERROR(VLOOKUP(A102,'Year sums'!$A$4:$E$13,2,FALSE())),"",VLOOKUP(A102,'Year sums'!$A$4:$E$13,2,FALSE()))</f>
        <v/>
      </c>
      <c r="E102" s="7" t="str">
        <f aca="false">IF(ISERROR(Forecast!$E$3+Forecast!$E$4*Data!D102),"",(Forecast!$E$3+Forecast!$E$4*Data!D102)/12)</f>
        <v/>
      </c>
      <c r="F102" s="8" t="str">
        <f aca="false">IF(ISERROR(VLOOKUP(B102,'Seasonal index'!$A$4:$D$15,4,FALSE())),"",VLOOKUP(B102,'Seasonal index'!$A$4:$D$15,4,FALSE()))</f>
        <v/>
      </c>
      <c r="G102" s="9" t="str">
        <f aca="false">IF(ISERROR(E102*F102),"",E102*F102)</f>
        <v/>
      </c>
      <c r="I102" s="10" t="n">
        <f aca="false">IF(ISERROR(C102-G102),0,C102-G102)</f>
        <v>0</v>
      </c>
      <c r="J102" s="8" t="n">
        <f aca="false">ABS(I102)</f>
        <v>0</v>
      </c>
      <c r="K102" s="8" t="n">
        <f aca="false">SUM($J$4:J102)</f>
        <v>114.765957446809</v>
      </c>
      <c r="L102" s="10" t="n">
        <f aca="false">SUM($I$4:I102)/K102</f>
        <v>0</v>
      </c>
    </row>
    <row r="103" customFormat="false" ht="15" hidden="false" customHeight="false" outlineLevel="0" collapsed="false">
      <c r="A103" s="5"/>
      <c r="B103" s="5"/>
      <c r="C103" s="5"/>
      <c r="D103" s="6" t="str">
        <f aca="false">IF(ISERROR(VLOOKUP(A103,'Year sums'!$A$4:$E$13,2,FALSE())),"",VLOOKUP(A103,'Year sums'!$A$4:$E$13,2,FALSE()))</f>
        <v/>
      </c>
      <c r="E103" s="7" t="str">
        <f aca="false">IF(ISERROR(Forecast!$E$3+Forecast!$E$4*Data!D103),"",(Forecast!$E$3+Forecast!$E$4*Data!D103)/12)</f>
        <v/>
      </c>
      <c r="F103" s="8" t="str">
        <f aca="false">IF(ISERROR(VLOOKUP(B103,'Seasonal index'!$A$4:$D$15,4,FALSE())),"",VLOOKUP(B103,'Seasonal index'!$A$4:$D$15,4,FALSE()))</f>
        <v/>
      </c>
      <c r="G103" s="9" t="str">
        <f aca="false">IF(ISERROR(E103*F103),"",E103*F103)</f>
        <v/>
      </c>
      <c r="I103" s="10" t="n">
        <f aca="false">IF(ISERROR(C103-G103),0,C103-G103)</f>
        <v>0</v>
      </c>
      <c r="J103" s="8" t="n">
        <f aca="false">ABS(I103)</f>
        <v>0</v>
      </c>
      <c r="K103" s="8" t="n">
        <f aca="false">SUM($J$4:J103)</f>
        <v>114.765957446809</v>
      </c>
      <c r="L103" s="10" t="n">
        <f aca="false">SUM($I$4:I103)/K103</f>
        <v>0</v>
      </c>
    </row>
    <row r="104" customFormat="false" ht="15" hidden="false" customHeight="false" outlineLevel="0" collapsed="false">
      <c r="A104" s="5"/>
      <c r="B104" s="5"/>
      <c r="C104" s="5"/>
      <c r="D104" s="6" t="str">
        <f aca="false">IF(ISERROR(VLOOKUP(A104,'Year sums'!$A$4:$E$13,2,FALSE())),"",VLOOKUP(A104,'Year sums'!$A$4:$E$13,2,FALSE()))</f>
        <v/>
      </c>
      <c r="E104" s="7" t="str">
        <f aca="false">IF(ISERROR(Forecast!$E$3+Forecast!$E$4*Data!D104),"",(Forecast!$E$3+Forecast!$E$4*Data!D104)/12)</f>
        <v/>
      </c>
      <c r="F104" s="8" t="str">
        <f aca="false">IF(ISERROR(VLOOKUP(B104,'Seasonal index'!$A$4:$D$15,4,FALSE())),"",VLOOKUP(B104,'Seasonal index'!$A$4:$D$15,4,FALSE()))</f>
        <v/>
      </c>
      <c r="G104" s="9" t="str">
        <f aca="false">IF(ISERROR(E104*F104),"",E104*F104)</f>
        <v/>
      </c>
      <c r="I104" s="10" t="n">
        <f aca="false">IF(ISERROR(C104-G104),0,C104-G104)</f>
        <v>0</v>
      </c>
      <c r="J104" s="8" t="n">
        <f aca="false">ABS(I104)</f>
        <v>0</v>
      </c>
      <c r="K104" s="8" t="n">
        <f aca="false">SUM($J$4:J104)</f>
        <v>114.765957446809</v>
      </c>
      <c r="L104" s="10" t="n">
        <f aca="false">SUM($I$4:I104)/K104</f>
        <v>0</v>
      </c>
    </row>
    <row r="105" customFormat="false" ht="15" hidden="false" customHeight="false" outlineLevel="0" collapsed="false">
      <c r="A105" s="5"/>
      <c r="B105" s="5"/>
      <c r="C105" s="5"/>
      <c r="D105" s="6" t="str">
        <f aca="false">IF(ISERROR(VLOOKUP(A105,'Year sums'!$A$4:$E$13,2,FALSE())),"",VLOOKUP(A105,'Year sums'!$A$4:$E$13,2,FALSE()))</f>
        <v/>
      </c>
      <c r="E105" s="7" t="str">
        <f aca="false">IF(ISERROR(Forecast!$E$3+Forecast!$E$4*Data!D105),"",(Forecast!$E$3+Forecast!$E$4*Data!D105)/12)</f>
        <v/>
      </c>
      <c r="F105" s="8" t="str">
        <f aca="false">IF(ISERROR(VLOOKUP(B105,'Seasonal index'!$A$4:$D$15,4,FALSE())),"",VLOOKUP(B105,'Seasonal index'!$A$4:$D$15,4,FALSE()))</f>
        <v/>
      </c>
      <c r="G105" s="9" t="str">
        <f aca="false">IF(ISERROR(E105*F105),"",E105*F105)</f>
        <v/>
      </c>
      <c r="I105" s="10" t="n">
        <f aca="false">IF(ISERROR(C105-G105),0,C105-G105)</f>
        <v>0</v>
      </c>
      <c r="J105" s="8" t="n">
        <f aca="false">ABS(I105)</f>
        <v>0</v>
      </c>
      <c r="K105" s="8" t="n">
        <f aca="false">SUM($J$4:J105)</f>
        <v>114.765957446809</v>
      </c>
      <c r="L105" s="10" t="n">
        <f aca="false">SUM($I$4:I105)/K105</f>
        <v>0</v>
      </c>
    </row>
    <row r="106" customFormat="false" ht="15" hidden="false" customHeight="false" outlineLevel="0" collapsed="false">
      <c r="A106" s="5"/>
      <c r="B106" s="5"/>
      <c r="C106" s="5"/>
      <c r="D106" s="6" t="str">
        <f aca="false">IF(ISERROR(VLOOKUP(A106,'Year sums'!$A$4:$E$13,2,FALSE())),"",VLOOKUP(A106,'Year sums'!$A$4:$E$13,2,FALSE()))</f>
        <v/>
      </c>
      <c r="E106" s="7" t="str">
        <f aca="false">IF(ISERROR(Forecast!$E$3+Forecast!$E$4*Data!D106),"",(Forecast!$E$3+Forecast!$E$4*Data!D106)/12)</f>
        <v/>
      </c>
      <c r="F106" s="8" t="str">
        <f aca="false">IF(ISERROR(VLOOKUP(B106,'Seasonal index'!$A$4:$D$15,4,FALSE())),"",VLOOKUP(B106,'Seasonal index'!$A$4:$D$15,4,FALSE()))</f>
        <v/>
      </c>
      <c r="G106" s="9" t="str">
        <f aca="false">IF(ISERROR(E106*F106),"",E106*F106)</f>
        <v/>
      </c>
      <c r="I106" s="10" t="n">
        <f aca="false">IF(ISERROR(C106-G106),0,C106-G106)</f>
        <v>0</v>
      </c>
      <c r="J106" s="8" t="n">
        <f aca="false">ABS(I106)</f>
        <v>0</v>
      </c>
      <c r="K106" s="8" t="n">
        <f aca="false">SUM($J$4:J106)</f>
        <v>114.765957446809</v>
      </c>
      <c r="L106" s="10" t="n">
        <f aca="false">SUM($I$4:I106)/K106</f>
        <v>0</v>
      </c>
    </row>
    <row r="107" customFormat="false" ht="15" hidden="false" customHeight="false" outlineLevel="0" collapsed="false">
      <c r="A107" s="5"/>
      <c r="B107" s="5"/>
      <c r="C107" s="5"/>
      <c r="D107" s="6" t="str">
        <f aca="false">IF(ISERROR(VLOOKUP(A107,'Year sums'!$A$4:$E$13,2,FALSE())),"",VLOOKUP(A107,'Year sums'!$A$4:$E$13,2,FALSE()))</f>
        <v/>
      </c>
      <c r="E107" s="7" t="str">
        <f aca="false">IF(ISERROR(Forecast!$E$3+Forecast!$E$4*Data!D107),"",(Forecast!$E$3+Forecast!$E$4*Data!D107)/12)</f>
        <v/>
      </c>
      <c r="F107" s="8" t="str">
        <f aca="false">IF(ISERROR(VLOOKUP(B107,'Seasonal index'!$A$4:$D$15,4,FALSE())),"",VLOOKUP(B107,'Seasonal index'!$A$4:$D$15,4,FALSE()))</f>
        <v/>
      </c>
      <c r="G107" s="9" t="str">
        <f aca="false">IF(ISERROR(E107*F107),"",E107*F107)</f>
        <v/>
      </c>
      <c r="I107" s="10" t="n">
        <f aca="false">IF(ISERROR(C107-G107),0,C107-G107)</f>
        <v>0</v>
      </c>
      <c r="J107" s="8" t="n">
        <f aca="false">ABS(I107)</f>
        <v>0</v>
      </c>
      <c r="K107" s="8" t="n">
        <f aca="false">SUM($J$4:J107)</f>
        <v>114.765957446809</v>
      </c>
      <c r="L107" s="10" t="n">
        <f aca="false">SUM($I$4:I107)/K107</f>
        <v>0</v>
      </c>
    </row>
    <row r="108" customFormat="false" ht="15" hidden="false" customHeight="false" outlineLevel="0" collapsed="false">
      <c r="A108" s="5"/>
      <c r="B108" s="5"/>
      <c r="C108" s="5"/>
      <c r="D108" s="6" t="str">
        <f aca="false">IF(ISERROR(VLOOKUP(A108,'Year sums'!$A$4:$E$13,2,FALSE())),"",VLOOKUP(A108,'Year sums'!$A$4:$E$13,2,FALSE()))</f>
        <v/>
      </c>
      <c r="E108" s="7" t="str">
        <f aca="false">IF(ISERROR(Forecast!$E$3+Forecast!$E$4*Data!D108),"",(Forecast!$E$3+Forecast!$E$4*Data!D108)/12)</f>
        <v/>
      </c>
      <c r="F108" s="8" t="str">
        <f aca="false">IF(ISERROR(VLOOKUP(B108,'Seasonal index'!$A$4:$D$15,4,FALSE())),"",VLOOKUP(B108,'Seasonal index'!$A$4:$D$15,4,FALSE()))</f>
        <v/>
      </c>
      <c r="G108" s="9" t="str">
        <f aca="false">IF(ISERROR(E108*F108),"",E108*F108)</f>
        <v/>
      </c>
      <c r="I108" s="10" t="n">
        <f aca="false">IF(ISERROR(C108-G108),0,C108-G108)</f>
        <v>0</v>
      </c>
      <c r="J108" s="8" t="n">
        <f aca="false">ABS(I108)</f>
        <v>0</v>
      </c>
      <c r="K108" s="8" t="n">
        <f aca="false">SUM($J$4:J108)</f>
        <v>114.765957446809</v>
      </c>
      <c r="L108" s="10" t="n">
        <f aca="false">SUM($I$4:I108)/K108</f>
        <v>0</v>
      </c>
    </row>
    <row r="109" customFormat="false" ht="15" hidden="false" customHeight="false" outlineLevel="0" collapsed="false">
      <c r="A109" s="5"/>
      <c r="B109" s="5"/>
      <c r="C109" s="5"/>
      <c r="D109" s="6" t="str">
        <f aca="false">IF(ISERROR(VLOOKUP(A109,'Year sums'!$A$4:$E$13,2,FALSE())),"",VLOOKUP(A109,'Year sums'!$A$4:$E$13,2,FALSE()))</f>
        <v/>
      </c>
      <c r="E109" s="7" t="str">
        <f aca="false">IF(ISERROR(Forecast!$E$3+Forecast!$E$4*Data!D109),"",(Forecast!$E$3+Forecast!$E$4*Data!D109)/12)</f>
        <v/>
      </c>
      <c r="F109" s="8" t="str">
        <f aca="false">IF(ISERROR(VLOOKUP(B109,'Seasonal index'!$A$4:$D$15,4,FALSE())),"",VLOOKUP(B109,'Seasonal index'!$A$4:$D$15,4,FALSE()))</f>
        <v/>
      </c>
      <c r="G109" s="9" t="str">
        <f aca="false">IF(ISERROR(E109*F109),"",E109*F109)</f>
        <v/>
      </c>
      <c r="I109" s="10" t="n">
        <f aca="false">IF(ISERROR(C109-G109),0,C109-G109)</f>
        <v>0</v>
      </c>
      <c r="J109" s="8" t="n">
        <f aca="false">ABS(I109)</f>
        <v>0</v>
      </c>
      <c r="K109" s="8" t="n">
        <f aca="false">SUM($J$4:J109)</f>
        <v>114.765957446809</v>
      </c>
      <c r="L109" s="10" t="n">
        <f aca="false">SUM($I$4:I109)/K109</f>
        <v>0</v>
      </c>
    </row>
    <row r="110" customFormat="false" ht="15" hidden="false" customHeight="false" outlineLevel="0" collapsed="false">
      <c r="A110" s="5"/>
      <c r="B110" s="5"/>
      <c r="C110" s="5"/>
      <c r="D110" s="6" t="str">
        <f aca="false">IF(ISERROR(VLOOKUP(A110,'Year sums'!$A$4:$E$13,2,FALSE())),"",VLOOKUP(A110,'Year sums'!$A$4:$E$13,2,FALSE()))</f>
        <v/>
      </c>
      <c r="E110" s="7" t="str">
        <f aca="false">IF(ISERROR(Forecast!$E$3+Forecast!$E$4*Data!D110),"",(Forecast!$E$3+Forecast!$E$4*Data!D110)/12)</f>
        <v/>
      </c>
      <c r="F110" s="8" t="str">
        <f aca="false">IF(ISERROR(VLOOKUP(B110,'Seasonal index'!$A$4:$D$15,4,FALSE())),"",VLOOKUP(B110,'Seasonal index'!$A$4:$D$15,4,FALSE()))</f>
        <v/>
      </c>
      <c r="G110" s="9" t="str">
        <f aca="false">IF(ISERROR(E110*F110),"",E110*F110)</f>
        <v/>
      </c>
      <c r="I110" s="10" t="n">
        <f aca="false">IF(ISERROR(C110-G110),0,C110-G110)</f>
        <v>0</v>
      </c>
      <c r="J110" s="8" t="n">
        <f aca="false">ABS(I110)</f>
        <v>0</v>
      </c>
      <c r="K110" s="8" t="n">
        <f aca="false">SUM($J$4:J110)</f>
        <v>114.765957446809</v>
      </c>
      <c r="L110" s="10" t="n">
        <f aca="false">SUM($I$4:I110)/K110</f>
        <v>0</v>
      </c>
    </row>
    <row r="111" customFormat="false" ht="15" hidden="false" customHeight="false" outlineLevel="0" collapsed="false">
      <c r="A111" s="5"/>
      <c r="B111" s="5"/>
      <c r="C111" s="5"/>
      <c r="D111" s="6" t="str">
        <f aca="false">IF(ISERROR(VLOOKUP(A111,'Year sums'!$A$4:$E$13,2,FALSE())),"",VLOOKUP(A111,'Year sums'!$A$4:$E$13,2,FALSE()))</f>
        <v/>
      </c>
      <c r="E111" s="7" t="str">
        <f aca="false">IF(ISERROR(Forecast!$E$3+Forecast!$E$4*Data!D111),"",(Forecast!$E$3+Forecast!$E$4*Data!D111)/12)</f>
        <v/>
      </c>
      <c r="F111" s="8" t="str">
        <f aca="false">IF(ISERROR(VLOOKUP(B111,'Seasonal index'!$A$4:$D$15,4,FALSE())),"",VLOOKUP(B111,'Seasonal index'!$A$4:$D$15,4,FALSE()))</f>
        <v/>
      </c>
      <c r="G111" s="9" t="str">
        <f aca="false">IF(ISERROR(E111*F111),"",E111*F111)</f>
        <v/>
      </c>
      <c r="I111" s="10" t="n">
        <f aca="false">IF(ISERROR(C111-G111),0,C111-G111)</f>
        <v>0</v>
      </c>
      <c r="J111" s="8" t="n">
        <f aca="false">ABS(I111)</f>
        <v>0</v>
      </c>
      <c r="K111" s="8" t="n">
        <f aca="false">SUM($J$4:J111)</f>
        <v>114.765957446809</v>
      </c>
      <c r="L111" s="10" t="n">
        <f aca="false">SUM($I$4:I111)/K111</f>
        <v>0</v>
      </c>
    </row>
    <row r="112" customFormat="false" ht="15" hidden="false" customHeight="false" outlineLevel="0" collapsed="false">
      <c r="A112" s="5"/>
      <c r="B112" s="5"/>
      <c r="C112" s="5"/>
      <c r="D112" s="6" t="str">
        <f aca="false">IF(ISERROR(VLOOKUP(A112,'Year sums'!$A$4:$E$13,2,FALSE())),"",VLOOKUP(A112,'Year sums'!$A$4:$E$13,2,FALSE()))</f>
        <v/>
      </c>
      <c r="E112" s="7" t="str">
        <f aca="false">IF(ISERROR(Forecast!$E$3+Forecast!$E$4*Data!D112),"",(Forecast!$E$3+Forecast!$E$4*Data!D112)/12)</f>
        <v/>
      </c>
      <c r="F112" s="8" t="str">
        <f aca="false">IF(ISERROR(VLOOKUP(B112,'Seasonal index'!$A$4:$D$15,4,FALSE())),"",VLOOKUP(B112,'Seasonal index'!$A$4:$D$15,4,FALSE()))</f>
        <v/>
      </c>
      <c r="G112" s="9" t="str">
        <f aca="false">IF(ISERROR(E112*F112),"",E112*F112)</f>
        <v/>
      </c>
      <c r="I112" s="10" t="n">
        <f aca="false">IF(ISERROR(C112-G112),0,C112-G112)</f>
        <v>0</v>
      </c>
      <c r="J112" s="8" t="n">
        <f aca="false">ABS(I112)</f>
        <v>0</v>
      </c>
      <c r="K112" s="8" t="n">
        <f aca="false">SUM($J$4:J112)</f>
        <v>114.765957446809</v>
      </c>
      <c r="L112" s="10" t="n">
        <f aca="false">SUM($I$4:I112)/K112</f>
        <v>0</v>
      </c>
    </row>
    <row r="113" customFormat="false" ht="15" hidden="false" customHeight="false" outlineLevel="0" collapsed="false">
      <c r="A113" s="5"/>
      <c r="B113" s="5"/>
      <c r="C113" s="5"/>
      <c r="D113" s="6" t="str">
        <f aca="false">IF(ISERROR(VLOOKUP(A113,'Year sums'!$A$4:$E$13,2,FALSE())),"",VLOOKUP(A113,'Year sums'!$A$4:$E$13,2,FALSE()))</f>
        <v/>
      </c>
      <c r="E113" s="7" t="str">
        <f aca="false">IF(ISERROR(Forecast!$E$3+Forecast!$E$4*Data!D113),"",(Forecast!$E$3+Forecast!$E$4*Data!D113)/12)</f>
        <v/>
      </c>
      <c r="F113" s="8" t="str">
        <f aca="false">IF(ISERROR(VLOOKUP(B113,'Seasonal index'!$A$4:$D$15,4,FALSE())),"",VLOOKUP(B113,'Seasonal index'!$A$4:$D$15,4,FALSE()))</f>
        <v/>
      </c>
      <c r="G113" s="9" t="str">
        <f aca="false">IF(ISERROR(E113*F113),"",E113*F113)</f>
        <v/>
      </c>
      <c r="I113" s="10" t="n">
        <f aca="false">IF(ISERROR(C113-G113),0,C113-G113)</f>
        <v>0</v>
      </c>
      <c r="J113" s="8" t="n">
        <f aca="false">ABS(I113)</f>
        <v>0</v>
      </c>
      <c r="K113" s="8" t="n">
        <f aca="false">SUM($J$4:J113)</f>
        <v>114.765957446809</v>
      </c>
      <c r="L113" s="10" t="n">
        <f aca="false">SUM($I$4:I113)/K113</f>
        <v>0</v>
      </c>
    </row>
    <row r="114" customFormat="false" ht="15" hidden="false" customHeight="false" outlineLevel="0" collapsed="false">
      <c r="A114" s="5"/>
      <c r="B114" s="5"/>
      <c r="C114" s="5"/>
      <c r="D114" s="6" t="str">
        <f aca="false">IF(ISERROR(VLOOKUP(A114,'Year sums'!$A$4:$E$13,2,FALSE())),"",VLOOKUP(A114,'Year sums'!$A$4:$E$13,2,FALSE()))</f>
        <v/>
      </c>
      <c r="E114" s="7" t="str">
        <f aca="false">IF(ISERROR(Forecast!$E$3+Forecast!$E$4*Data!D114),"",(Forecast!$E$3+Forecast!$E$4*Data!D114)/12)</f>
        <v/>
      </c>
      <c r="F114" s="8" t="str">
        <f aca="false">IF(ISERROR(VLOOKUP(B114,'Seasonal index'!$A$4:$D$15,4,FALSE())),"",VLOOKUP(B114,'Seasonal index'!$A$4:$D$15,4,FALSE()))</f>
        <v/>
      </c>
      <c r="G114" s="9" t="str">
        <f aca="false">IF(ISERROR(E114*F114),"",E114*F114)</f>
        <v/>
      </c>
      <c r="I114" s="10" t="n">
        <f aca="false">IF(ISERROR(C114-G114),0,C114-G114)</f>
        <v>0</v>
      </c>
      <c r="J114" s="8" t="n">
        <f aca="false">ABS(I114)</f>
        <v>0</v>
      </c>
      <c r="K114" s="8" t="n">
        <f aca="false">SUM($J$4:J114)</f>
        <v>114.765957446809</v>
      </c>
      <c r="L114" s="10" t="n">
        <f aca="false">SUM($I$4:I114)/K114</f>
        <v>0</v>
      </c>
    </row>
    <row r="115" customFormat="false" ht="15" hidden="false" customHeight="false" outlineLevel="0" collapsed="false">
      <c r="A115" s="5"/>
      <c r="B115" s="5"/>
      <c r="C115" s="5"/>
      <c r="D115" s="6" t="str">
        <f aca="false">IF(ISERROR(VLOOKUP(A115,'Year sums'!$A$4:$E$13,2,FALSE())),"",VLOOKUP(A115,'Year sums'!$A$4:$E$13,2,FALSE()))</f>
        <v/>
      </c>
      <c r="E115" s="7" t="str">
        <f aca="false">IF(ISERROR(Forecast!$E$3+Forecast!$E$4*Data!D115),"",(Forecast!$E$3+Forecast!$E$4*Data!D115)/12)</f>
        <v/>
      </c>
      <c r="F115" s="8" t="str">
        <f aca="false">IF(ISERROR(VLOOKUP(B115,'Seasonal index'!$A$4:$D$15,4,FALSE())),"",VLOOKUP(B115,'Seasonal index'!$A$4:$D$15,4,FALSE()))</f>
        <v/>
      </c>
      <c r="G115" s="9" t="str">
        <f aca="false">IF(ISERROR(E115*F115),"",E115*F115)</f>
        <v/>
      </c>
      <c r="I115" s="10" t="n">
        <f aca="false">IF(ISERROR(C115-G115),0,C115-G115)</f>
        <v>0</v>
      </c>
      <c r="J115" s="8" t="n">
        <f aca="false">ABS(I115)</f>
        <v>0</v>
      </c>
      <c r="K115" s="8" t="n">
        <f aca="false">SUM($J$4:J115)</f>
        <v>114.765957446809</v>
      </c>
      <c r="L115" s="10" t="n">
        <f aca="false">SUM($I$4:I115)/K115</f>
        <v>0</v>
      </c>
    </row>
    <row r="116" customFormat="false" ht="15" hidden="false" customHeight="false" outlineLevel="0" collapsed="false">
      <c r="A116" s="5"/>
      <c r="B116" s="5"/>
      <c r="C116" s="5"/>
      <c r="D116" s="6" t="str">
        <f aca="false">IF(ISERROR(VLOOKUP(A116,'Year sums'!$A$4:$E$13,2,FALSE())),"",VLOOKUP(A116,'Year sums'!$A$4:$E$13,2,FALSE()))</f>
        <v/>
      </c>
      <c r="E116" s="7" t="str">
        <f aca="false">IF(ISERROR(Forecast!$E$3+Forecast!$E$4*Data!D116),"",(Forecast!$E$3+Forecast!$E$4*Data!D116)/12)</f>
        <v/>
      </c>
      <c r="F116" s="8" t="str">
        <f aca="false">IF(ISERROR(VLOOKUP(B116,'Seasonal index'!$A$4:$D$15,4,FALSE())),"",VLOOKUP(B116,'Seasonal index'!$A$4:$D$15,4,FALSE()))</f>
        <v/>
      </c>
      <c r="G116" s="9" t="str">
        <f aca="false">IF(ISERROR(E116*F116),"",E116*F116)</f>
        <v/>
      </c>
      <c r="I116" s="10" t="n">
        <f aca="false">IF(ISERROR(C116-G116),0,C116-G116)</f>
        <v>0</v>
      </c>
      <c r="J116" s="8" t="n">
        <f aca="false">ABS(I116)</f>
        <v>0</v>
      </c>
      <c r="K116" s="8" t="n">
        <f aca="false">SUM($J$4:J116)</f>
        <v>114.765957446809</v>
      </c>
      <c r="L116" s="10" t="n">
        <f aca="false">SUM($I$4:I116)/K116</f>
        <v>0</v>
      </c>
    </row>
    <row r="117" customFormat="false" ht="15" hidden="false" customHeight="false" outlineLevel="0" collapsed="false">
      <c r="A117" s="5"/>
      <c r="B117" s="5"/>
      <c r="C117" s="5"/>
      <c r="D117" s="6" t="str">
        <f aca="false">IF(ISERROR(VLOOKUP(A117,'Year sums'!$A$4:$E$13,2,FALSE())),"",VLOOKUP(A117,'Year sums'!$A$4:$E$13,2,FALSE()))</f>
        <v/>
      </c>
      <c r="E117" s="7" t="str">
        <f aca="false">IF(ISERROR(Forecast!$E$3+Forecast!$E$4*Data!D117),"",(Forecast!$E$3+Forecast!$E$4*Data!D117)/12)</f>
        <v/>
      </c>
      <c r="F117" s="8" t="str">
        <f aca="false">IF(ISERROR(VLOOKUP(B117,'Seasonal index'!$A$4:$D$15,4,FALSE())),"",VLOOKUP(B117,'Seasonal index'!$A$4:$D$15,4,FALSE()))</f>
        <v/>
      </c>
      <c r="G117" s="9" t="str">
        <f aca="false">IF(ISERROR(E117*F117),"",E117*F117)</f>
        <v/>
      </c>
      <c r="I117" s="10" t="n">
        <f aca="false">IF(ISERROR(C117-G117),0,C117-G117)</f>
        <v>0</v>
      </c>
      <c r="J117" s="8" t="n">
        <f aca="false">ABS(I117)</f>
        <v>0</v>
      </c>
      <c r="K117" s="8" t="n">
        <f aca="false">SUM($J$4:J117)</f>
        <v>114.765957446809</v>
      </c>
      <c r="L117" s="10" t="n">
        <f aca="false">SUM($I$4:I117)/K117</f>
        <v>0</v>
      </c>
    </row>
    <row r="118" customFormat="false" ht="15" hidden="false" customHeight="false" outlineLevel="0" collapsed="false">
      <c r="A118" s="5"/>
      <c r="B118" s="5"/>
      <c r="C118" s="5"/>
      <c r="D118" s="6" t="str">
        <f aca="false">IF(ISERROR(VLOOKUP(A118,'Year sums'!$A$4:$E$13,2,FALSE())),"",VLOOKUP(A118,'Year sums'!$A$4:$E$13,2,FALSE()))</f>
        <v/>
      </c>
      <c r="E118" s="7" t="str">
        <f aca="false">IF(ISERROR(Forecast!$E$3+Forecast!$E$4*Data!D118),"",(Forecast!$E$3+Forecast!$E$4*Data!D118)/12)</f>
        <v/>
      </c>
      <c r="F118" s="8" t="str">
        <f aca="false">IF(ISERROR(VLOOKUP(B118,'Seasonal index'!$A$4:$D$15,4,FALSE())),"",VLOOKUP(B118,'Seasonal index'!$A$4:$D$15,4,FALSE()))</f>
        <v/>
      </c>
      <c r="G118" s="9" t="str">
        <f aca="false">IF(ISERROR(E118*F118),"",E118*F118)</f>
        <v/>
      </c>
      <c r="I118" s="10" t="n">
        <f aca="false">IF(ISERROR(C118-G118),0,C118-G118)</f>
        <v>0</v>
      </c>
      <c r="J118" s="8" t="n">
        <f aca="false">ABS(I118)</f>
        <v>0</v>
      </c>
      <c r="K118" s="8" t="n">
        <f aca="false">SUM($J$4:J118)</f>
        <v>114.765957446809</v>
      </c>
      <c r="L118" s="10" t="n">
        <f aca="false">SUM($I$4:I118)/K118</f>
        <v>0</v>
      </c>
    </row>
    <row r="119" customFormat="false" ht="15" hidden="false" customHeight="false" outlineLevel="0" collapsed="false">
      <c r="A119" s="5"/>
      <c r="B119" s="5"/>
      <c r="C119" s="5"/>
      <c r="D119" s="6" t="str">
        <f aca="false">IF(ISERROR(VLOOKUP(A119,'Year sums'!$A$4:$E$13,2,FALSE())),"",VLOOKUP(A119,'Year sums'!$A$4:$E$13,2,FALSE()))</f>
        <v/>
      </c>
      <c r="E119" s="7" t="str">
        <f aca="false">IF(ISERROR(Forecast!$E$3+Forecast!$E$4*Data!D119),"",(Forecast!$E$3+Forecast!$E$4*Data!D119)/12)</f>
        <v/>
      </c>
      <c r="F119" s="8" t="str">
        <f aca="false">IF(ISERROR(VLOOKUP(B119,'Seasonal index'!$A$4:$D$15,4,FALSE())),"",VLOOKUP(B119,'Seasonal index'!$A$4:$D$15,4,FALSE()))</f>
        <v/>
      </c>
      <c r="G119" s="9" t="str">
        <f aca="false">IF(ISERROR(E119*F119),"",E119*F119)</f>
        <v/>
      </c>
      <c r="I119" s="10" t="n">
        <f aca="false">IF(ISERROR(C119-G119),0,C119-G119)</f>
        <v>0</v>
      </c>
      <c r="J119" s="8" t="n">
        <f aca="false">ABS(I119)</f>
        <v>0</v>
      </c>
      <c r="K119" s="8" t="n">
        <f aca="false">SUM($J$4:J119)</f>
        <v>114.765957446809</v>
      </c>
      <c r="L119" s="10" t="n">
        <f aca="false">SUM($I$4:I119)/K119</f>
        <v>0</v>
      </c>
    </row>
    <row r="120" customFormat="false" ht="15" hidden="false" customHeight="false" outlineLevel="0" collapsed="false">
      <c r="A120" s="5"/>
      <c r="B120" s="5"/>
      <c r="C120" s="5"/>
      <c r="D120" s="6" t="str">
        <f aca="false">IF(ISERROR(VLOOKUP(A120,'Year sums'!$A$4:$E$13,2,FALSE())),"",VLOOKUP(A120,'Year sums'!$A$4:$E$13,2,FALSE()))</f>
        <v/>
      </c>
      <c r="E120" s="7" t="str">
        <f aca="false">IF(ISERROR(Forecast!$E$3+Forecast!$E$4*Data!D120),"",(Forecast!$E$3+Forecast!$E$4*Data!D120)/12)</f>
        <v/>
      </c>
      <c r="F120" s="8" t="str">
        <f aca="false">IF(ISERROR(VLOOKUP(B120,'Seasonal index'!$A$4:$D$15,4,FALSE())),"",VLOOKUP(B120,'Seasonal index'!$A$4:$D$15,4,FALSE()))</f>
        <v/>
      </c>
      <c r="G120" s="9" t="str">
        <f aca="false">IF(ISERROR(E120*F120),"",E120*F120)</f>
        <v/>
      </c>
      <c r="I120" s="10" t="n">
        <f aca="false">IF(ISERROR(C120-G120),0,C120-G120)</f>
        <v>0</v>
      </c>
      <c r="J120" s="8" t="n">
        <f aca="false">ABS(I120)</f>
        <v>0</v>
      </c>
      <c r="K120" s="8" t="n">
        <f aca="false">SUM($J$4:J120)</f>
        <v>114.765957446809</v>
      </c>
      <c r="L120" s="10" t="n">
        <f aca="false">SUM($I$4:I120)/K120</f>
        <v>0</v>
      </c>
    </row>
    <row r="121" customFormat="false" ht="15" hidden="false" customHeight="false" outlineLevel="0" collapsed="false">
      <c r="A121" s="5"/>
      <c r="B121" s="5"/>
      <c r="C121" s="5"/>
      <c r="D121" s="6" t="str">
        <f aca="false">IF(ISERROR(VLOOKUP(A121,'Year sums'!$A$4:$E$13,2,FALSE())),"",VLOOKUP(A121,'Year sums'!$A$4:$E$13,2,FALSE()))</f>
        <v/>
      </c>
      <c r="E121" s="7" t="str">
        <f aca="false">IF(ISERROR(Forecast!$E$3+Forecast!$E$4*Data!D121),"",(Forecast!$E$3+Forecast!$E$4*Data!D121)/12)</f>
        <v/>
      </c>
      <c r="F121" s="8" t="str">
        <f aca="false">IF(ISERROR(VLOOKUP(B121,'Seasonal index'!$A$4:$D$15,4,FALSE())),"",VLOOKUP(B121,'Seasonal index'!$A$4:$D$15,4,FALSE()))</f>
        <v/>
      </c>
      <c r="G121" s="9" t="str">
        <f aca="false">IF(ISERROR(E121*F121),"",E121*F121)</f>
        <v/>
      </c>
      <c r="I121" s="10" t="n">
        <f aca="false">IF(ISERROR(C121-G121),0,C121-G121)</f>
        <v>0</v>
      </c>
      <c r="J121" s="8" t="n">
        <f aca="false">ABS(I121)</f>
        <v>0</v>
      </c>
      <c r="K121" s="8" t="n">
        <f aca="false">SUM($J$4:J121)</f>
        <v>114.765957446809</v>
      </c>
      <c r="L121" s="10" t="n">
        <f aca="false">SUM($I$4:I121)/K121</f>
        <v>0</v>
      </c>
    </row>
    <row r="122" customFormat="false" ht="15" hidden="false" customHeight="false" outlineLevel="0" collapsed="false">
      <c r="A122" s="5"/>
      <c r="B122" s="5"/>
      <c r="C122" s="5"/>
      <c r="D122" s="6" t="str">
        <f aca="false">IF(ISERROR(VLOOKUP(A122,'Year sums'!$A$4:$E$13,2,FALSE())),"",VLOOKUP(A122,'Year sums'!$A$4:$E$13,2,FALSE()))</f>
        <v/>
      </c>
      <c r="E122" s="7" t="str">
        <f aca="false">IF(ISERROR(Forecast!$E$3+Forecast!$E$4*Data!D122),"",(Forecast!$E$3+Forecast!$E$4*Data!D122)/12)</f>
        <v/>
      </c>
      <c r="F122" s="8" t="str">
        <f aca="false">IF(ISERROR(VLOOKUP(B122,'Seasonal index'!$A$4:$D$15,4,FALSE())),"",VLOOKUP(B122,'Seasonal index'!$A$4:$D$15,4,FALSE()))</f>
        <v/>
      </c>
      <c r="G122" s="9" t="str">
        <f aca="false">IF(ISERROR(E122*F122),"",E122*F122)</f>
        <v/>
      </c>
      <c r="I122" s="10" t="n">
        <f aca="false">IF(ISERROR(C122-G122),0,C122-G122)</f>
        <v>0</v>
      </c>
      <c r="J122" s="8" t="n">
        <f aca="false">ABS(I122)</f>
        <v>0</v>
      </c>
      <c r="K122" s="8" t="n">
        <f aca="false">SUM($J$4:J122)</f>
        <v>114.765957446809</v>
      </c>
      <c r="L122" s="10" t="n">
        <f aca="false">SUM($I$4:I122)/K122</f>
        <v>0</v>
      </c>
    </row>
    <row r="123" customFormat="false" ht="15" hidden="false" customHeight="false" outlineLevel="0" collapsed="false">
      <c r="A123" s="5"/>
      <c r="B123" s="5"/>
      <c r="C123" s="11"/>
      <c r="D123" s="6" t="str">
        <f aca="false">IF(ISERROR(VLOOKUP(A123,'Year sums'!$A$4:$E$13,2,FALSE())),"",VLOOKUP(A123,'Year sums'!$A$4:$E$13,2,FALSE()))</f>
        <v/>
      </c>
      <c r="E123" s="7" t="str">
        <f aca="false">IF(ISERROR(Forecast!$E$3+Forecast!$E$4*Data!D123),"",(Forecast!$E$3+Forecast!$E$4*Data!D123)/12)</f>
        <v/>
      </c>
      <c r="F123" s="8" t="str">
        <f aca="false">IF(ISERROR(VLOOKUP(B123,'Seasonal index'!$A$4:$D$15,4,FALSE())),"",VLOOKUP(B123,'Seasonal index'!$A$4:$D$15,4,FALSE()))</f>
        <v/>
      </c>
      <c r="G123" s="9" t="str">
        <f aca="false">IF(ISERROR(E123*F123),"",E123*F123)</f>
        <v/>
      </c>
      <c r="I123" s="10" t="n">
        <f aca="false">IF(ISERROR(C123-G123),0,C123-G123)</f>
        <v>0</v>
      </c>
      <c r="J123" s="8" t="n">
        <f aca="false">ABS(I123)</f>
        <v>0</v>
      </c>
      <c r="K123" s="8" t="n">
        <f aca="false">SUM($J$4:J123)</f>
        <v>114.765957446809</v>
      </c>
      <c r="L123" s="10" t="n">
        <f aca="false">SUM($I$4:I123)/K123</f>
        <v>0</v>
      </c>
    </row>
    <row r="124" customFormat="false" ht="15.75" hidden="false" customHeight="false" outlineLevel="0" collapsed="false">
      <c r="A124" s="12" t="s">
        <v>28</v>
      </c>
      <c r="B124" s="12"/>
      <c r="C124" s="13" t="n">
        <f aca="false">SUM(C4:C123)</f>
        <v>3384</v>
      </c>
      <c r="D124" s="14"/>
      <c r="E124" s="14"/>
      <c r="F124" s="14"/>
      <c r="G1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5" t="s">
        <v>29</v>
      </c>
    </row>
    <row r="3" customFormat="false" ht="15" hidden="false" customHeight="false" outlineLevel="0" collapsed="false">
      <c r="A3" s="2" t="s">
        <v>1</v>
      </c>
      <c r="B3" s="2" t="s">
        <v>30</v>
      </c>
      <c r="C3" s="2" t="s">
        <v>31</v>
      </c>
      <c r="D3" s="2" t="s">
        <v>32</v>
      </c>
      <c r="E3" s="2" t="s">
        <v>33</v>
      </c>
    </row>
    <row r="4" customFormat="false" ht="15" hidden="false" customHeight="false" outlineLevel="0" collapsed="false">
      <c r="A4" s="5" t="n">
        <v>2005</v>
      </c>
      <c r="B4" s="16" t="n">
        <f aca="false">(A4-A4)+1</f>
        <v>1</v>
      </c>
      <c r="C4" s="6" t="n">
        <f aca="false">SUMIF(Data!$A$4:$A$123,'Year sums'!A4,Data!$C$4:$C$123)</f>
        <v>1050</v>
      </c>
      <c r="D4" s="6" t="n">
        <f aca="false">IF(ISERROR(B4^2),"",B4^2)</f>
        <v>1</v>
      </c>
      <c r="E4" s="6" t="n">
        <f aca="false">IF(ISERROR(B4*C4),"",B4*C4)</f>
        <v>1050</v>
      </c>
    </row>
    <row r="5" customFormat="false" ht="15" hidden="false" customHeight="false" outlineLevel="0" collapsed="false">
      <c r="A5" s="5" t="n">
        <v>2006</v>
      </c>
      <c r="B5" s="16" t="n">
        <f aca="false">IF(A5&gt;0,(A5-$A$4)+1,"")</f>
        <v>2</v>
      </c>
      <c r="C5" s="6" t="n">
        <f aca="false">SUMIF(Data!$A$4:$A$123,'Year sums'!A5,Data!$C$4:$C$123)</f>
        <v>1130</v>
      </c>
      <c r="D5" s="6" t="n">
        <f aca="false">IF(ISERROR(B5^2),"",B5^2)</f>
        <v>4</v>
      </c>
      <c r="E5" s="6" t="n">
        <f aca="false">IF(ISERROR(B5*C5),"",B5*C5)</f>
        <v>2260</v>
      </c>
    </row>
    <row r="6" customFormat="false" ht="15" hidden="false" customHeight="false" outlineLevel="0" collapsed="false">
      <c r="A6" s="5" t="n">
        <v>2007</v>
      </c>
      <c r="B6" s="16" t="n">
        <f aca="false">IF(A6&gt;0,(A6-$A$4)+1,"")</f>
        <v>3</v>
      </c>
      <c r="C6" s="6" t="n">
        <f aca="false">SUMIF(Data!$A$4:$A$123,'Year sums'!A6,Data!$C$4:$C$123)</f>
        <v>1204</v>
      </c>
      <c r="D6" s="6" t="n">
        <f aca="false">IF(ISERROR(B6^2),"",B6^2)</f>
        <v>9</v>
      </c>
      <c r="E6" s="6" t="n">
        <f aca="false">IF(ISERROR(B6*C6),"",B6*C6)</f>
        <v>3612</v>
      </c>
    </row>
    <row r="7" customFormat="false" ht="15" hidden="false" customHeight="false" outlineLevel="0" collapsed="false">
      <c r="A7" s="5"/>
      <c r="B7" s="16" t="str">
        <f aca="false">IF(A7&gt;0,(A7-$A$4)+1,"")</f>
        <v/>
      </c>
      <c r="C7" s="6" t="n">
        <f aca="false">SUMIF(Data!$A$4:$A$123,'Year sums'!A7,Data!$C$4:$C$123)</f>
        <v>0</v>
      </c>
      <c r="D7" s="6" t="str">
        <f aca="false">IF(ISERROR(B7^2),"",B7^2)</f>
        <v/>
      </c>
      <c r="E7" s="6" t="str">
        <f aca="false">IF(ISERROR(B7*C7),"",B7*C7)</f>
        <v/>
      </c>
    </row>
    <row r="8" customFormat="false" ht="15" hidden="false" customHeight="false" outlineLevel="0" collapsed="false">
      <c r="A8" s="5"/>
      <c r="B8" s="16" t="str">
        <f aca="false">IF(A8&gt;0,(A8-$A$4)+1,"")</f>
        <v/>
      </c>
      <c r="C8" s="6" t="n">
        <f aca="false">SUMIF(Data!$A$4:$A$123,'Year sums'!A8,Data!$C$4:$C$123)</f>
        <v>0</v>
      </c>
      <c r="D8" s="6" t="str">
        <f aca="false">IF(ISERROR(B8^2),"",B8^2)</f>
        <v/>
      </c>
      <c r="E8" s="6" t="str">
        <f aca="false">IF(ISERROR(B8*C8),"",B8*C8)</f>
        <v/>
      </c>
    </row>
    <row r="9" customFormat="false" ht="15" hidden="false" customHeight="false" outlineLevel="0" collapsed="false">
      <c r="A9" s="5"/>
      <c r="B9" s="16" t="str">
        <f aca="false">IF(A9&gt;0,(A9-$A$4)+1,"")</f>
        <v/>
      </c>
      <c r="C9" s="6" t="n">
        <f aca="false">SUMIF(Data!$A$4:$A$123,'Year sums'!A9,Data!$C$4:$C$123)</f>
        <v>0</v>
      </c>
      <c r="D9" s="6" t="str">
        <f aca="false">IF(ISERROR(B9^2),"",B9^2)</f>
        <v/>
      </c>
      <c r="E9" s="6" t="str">
        <f aca="false">IF(ISERROR(B9*C9),"",B9*C9)</f>
        <v/>
      </c>
    </row>
    <row r="10" customFormat="false" ht="15" hidden="false" customHeight="false" outlineLevel="0" collapsed="false">
      <c r="A10" s="5"/>
      <c r="B10" s="16" t="str">
        <f aca="false">IF(A10&gt;0,(A10-$A$4)+1,"")</f>
        <v/>
      </c>
      <c r="C10" s="6" t="n">
        <f aca="false">SUMIF(Data!$A$4:$A$123,'Year sums'!A10,Data!$C$4:$C$123)</f>
        <v>0</v>
      </c>
      <c r="D10" s="6" t="str">
        <f aca="false">IF(ISERROR(B10^2),"",B10^2)</f>
        <v/>
      </c>
      <c r="E10" s="6" t="str">
        <f aca="false">IF(ISERROR(B10*C10),"",B10*C10)</f>
        <v/>
      </c>
    </row>
    <row r="11" customFormat="false" ht="15" hidden="false" customHeight="false" outlineLevel="0" collapsed="false">
      <c r="A11" s="5"/>
      <c r="B11" s="16" t="str">
        <f aca="false">IF(A11&gt;0,(A11-$A$4)+1,"")</f>
        <v/>
      </c>
      <c r="C11" s="6" t="n">
        <f aca="false">SUMIF(Data!$A$4:$A$123,'Year sums'!A11,Data!$C$4:$C$123)</f>
        <v>0</v>
      </c>
      <c r="D11" s="6" t="str">
        <f aca="false">IF(ISERROR(B11^2),"",B11^2)</f>
        <v/>
      </c>
      <c r="E11" s="6" t="str">
        <f aca="false">IF(ISERROR(B11*C11),"",B11*C11)</f>
        <v/>
      </c>
    </row>
    <row r="12" customFormat="false" ht="15" hidden="false" customHeight="false" outlineLevel="0" collapsed="false">
      <c r="A12" s="5"/>
      <c r="B12" s="16" t="str">
        <f aca="false">IF(A12&gt;0,(A12-$A$4)+1,"")</f>
        <v/>
      </c>
      <c r="C12" s="6" t="n">
        <f aca="false">SUMIF(Data!$A$4:$A$123,'Year sums'!A12,Data!$C$4:$C$123)</f>
        <v>0</v>
      </c>
      <c r="D12" s="6" t="str">
        <f aca="false">IF(ISERROR(B12^2),"",B12^2)</f>
        <v/>
      </c>
      <c r="E12" s="6" t="str">
        <f aca="false">IF(ISERROR(B12*C12),"",B12*C12)</f>
        <v/>
      </c>
    </row>
    <row r="13" customFormat="false" ht="15" hidden="false" customHeight="false" outlineLevel="0" collapsed="false">
      <c r="A13" s="5"/>
      <c r="B13" s="16" t="str">
        <f aca="false">IF(A13&gt;0,(A13-$A$4)+1,"")</f>
        <v/>
      </c>
      <c r="C13" s="6" t="n">
        <f aca="false">SUMIF(Data!$A$4:$A$123,'Year sums'!A13,Data!$C$4:$C$123)</f>
        <v>0</v>
      </c>
      <c r="D13" s="6" t="str">
        <f aca="false">IF(ISERROR(B13^2),"",B13^2)</f>
        <v/>
      </c>
      <c r="E13" s="6" t="str">
        <f aca="false">IF(ISERROR(B13*C13),"",B13*C13)</f>
        <v/>
      </c>
    </row>
    <row r="14" customFormat="false" ht="15" hidden="false" customHeight="false" outlineLevel="0" collapsed="false">
      <c r="A14" s="17" t="s">
        <v>34</v>
      </c>
      <c r="B14" s="17" t="n">
        <f aca="false">SUM(B4:B13)</f>
        <v>6</v>
      </c>
      <c r="C14" s="17" t="n">
        <f aca="false">SUM(C4:C13)</f>
        <v>3384</v>
      </c>
      <c r="D14" s="17" t="n">
        <f aca="false">SUM(D4:D13)</f>
        <v>14</v>
      </c>
      <c r="E14" s="17" t="n">
        <f aca="false">SUM(E4:E13)</f>
        <v>6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4.56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5" t="s">
        <v>35</v>
      </c>
    </row>
    <row r="3" customFormat="false" ht="15" hidden="false" customHeight="false" outlineLevel="0" collapsed="false">
      <c r="A3" s="2" t="s">
        <v>2</v>
      </c>
      <c r="B3" s="2" t="s">
        <v>36</v>
      </c>
      <c r="C3" s="2" t="s">
        <v>37</v>
      </c>
      <c r="D3" s="2" t="s">
        <v>35</v>
      </c>
    </row>
    <row r="4" customFormat="false" ht="15" hidden="false" customHeight="false" outlineLevel="0" collapsed="false">
      <c r="A4" s="6" t="s">
        <v>13</v>
      </c>
      <c r="B4" s="9" t="n">
        <f aca="false">SUMIF(Data!$B$4:$B$123,'Seasonal index'!A4,Data!$C$4:$C$123)/COUNTIF(Data!$B$4:$B$123,'Seasonal index'!A4)</f>
        <v>90</v>
      </c>
      <c r="C4" s="6" t="n">
        <f aca="false">$B$16/12</f>
        <v>94</v>
      </c>
      <c r="D4" s="8" t="n">
        <f aca="false">B4/C4</f>
        <v>0.957446808510638</v>
      </c>
    </row>
    <row r="5" customFormat="false" ht="15" hidden="false" customHeight="false" outlineLevel="0" collapsed="false">
      <c r="A5" s="6" t="s">
        <v>15</v>
      </c>
      <c r="B5" s="9" t="n">
        <f aca="false">SUMIF(Data!$B$4:$B$123,'Seasonal index'!A5,Data!$C$4:$C$123)/COUNTIF(Data!$B$4:$B$123,'Seasonal index'!A5)</f>
        <v>80</v>
      </c>
      <c r="C5" s="6" t="n">
        <f aca="false">$B$16/12</f>
        <v>94</v>
      </c>
      <c r="D5" s="8" t="n">
        <f aca="false">B5/C5</f>
        <v>0.851063829787234</v>
      </c>
    </row>
    <row r="6" customFormat="false" ht="15" hidden="false" customHeight="false" outlineLevel="0" collapsed="false">
      <c r="A6" s="6" t="s">
        <v>17</v>
      </c>
      <c r="B6" s="9" t="n">
        <f aca="false">SUMIF(Data!$B$4:$B$123,'Seasonal index'!A6,Data!$C$4:$C$123)/COUNTIF(Data!$B$4:$B$123,'Seasonal index'!A6)</f>
        <v>85</v>
      </c>
      <c r="C6" s="6" t="n">
        <f aca="false">$B$16/12</f>
        <v>94</v>
      </c>
      <c r="D6" s="8" t="n">
        <f aca="false">B6/C6</f>
        <v>0.904255319148936</v>
      </c>
    </row>
    <row r="7" customFormat="false" ht="15" hidden="false" customHeight="false" outlineLevel="0" collapsed="false">
      <c r="A7" s="6" t="s">
        <v>19</v>
      </c>
      <c r="B7" s="9" t="n">
        <f aca="false">SUMIF(Data!$B$4:$B$123,'Seasonal index'!A7,Data!$C$4:$C$123)/COUNTIF(Data!$B$4:$B$123,'Seasonal index'!A7)</f>
        <v>100</v>
      </c>
      <c r="C7" s="6" t="n">
        <f aca="false">$B$16/12</f>
        <v>94</v>
      </c>
      <c r="D7" s="8" t="n">
        <f aca="false">B7/C7</f>
        <v>1.06382978723404</v>
      </c>
    </row>
    <row r="8" customFormat="false" ht="15" hidden="false" customHeight="false" outlineLevel="0" collapsed="false">
      <c r="A8" s="6" t="s">
        <v>20</v>
      </c>
      <c r="B8" s="9" t="n">
        <f aca="false">SUMIF(Data!$B$4:$B$123,'Seasonal index'!A8,Data!$C$4:$C$123)/COUNTIF(Data!$B$4:$B$123,'Seasonal index'!A8)</f>
        <v>123</v>
      </c>
      <c r="C8" s="6" t="n">
        <f aca="false">$B$16/12</f>
        <v>94</v>
      </c>
      <c r="D8" s="8" t="n">
        <f aca="false">B8/C8</f>
        <v>1.30851063829787</v>
      </c>
    </row>
    <row r="9" customFormat="false" ht="15" hidden="false" customHeight="false" outlineLevel="0" collapsed="false">
      <c r="A9" s="6" t="s">
        <v>21</v>
      </c>
      <c r="B9" s="9" t="n">
        <f aca="false">SUMIF(Data!$B$4:$B$123,'Seasonal index'!A9,Data!$C$4:$C$123)/COUNTIF(Data!$B$4:$B$123,'Seasonal index'!A9)</f>
        <v>115</v>
      </c>
      <c r="C9" s="6" t="n">
        <f aca="false">$B$16/12</f>
        <v>94</v>
      </c>
      <c r="D9" s="8" t="n">
        <f aca="false">B9/C9</f>
        <v>1.22340425531915</v>
      </c>
    </row>
    <row r="10" customFormat="false" ht="15" hidden="false" customHeight="false" outlineLevel="0" collapsed="false">
      <c r="A10" s="6" t="s">
        <v>22</v>
      </c>
      <c r="B10" s="9" t="n">
        <f aca="false">SUMIF(Data!$B$4:$B$123,'Seasonal index'!A10,Data!$C$4:$C$123)/COUNTIF(Data!$B$4:$B$123,'Seasonal index'!A10)</f>
        <v>105</v>
      </c>
      <c r="C10" s="6" t="n">
        <f aca="false">$B$16/12</f>
        <v>94</v>
      </c>
      <c r="D10" s="8" t="n">
        <f aca="false">B10/C10</f>
        <v>1.11702127659574</v>
      </c>
    </row>
    <row r="11" customFormat="false" ht="15" hidden="false" customHeight="false" outlineLevel="0" collapsed="false">
      <c r="A11" s="6" t="s">
        <v>23</v>
      </c>
      <c r="B11" s="9" t="n">
        <f aca="false">SUMIF(Data!$B$4:$B$123,'Seasonal index'!A11,Data!$C$4:$C$123)/COUNTIF(Data!$B$4:$B$123,'Seasonal index'!A11)</f>
        <v>100</v>
      </c>
      <c r="C11" s="6" t="n">
        <f aca="false">$B$16/12</f>
        <v>94</v>
      </c>
      <c r="D11" s="8" t="n">
        <f aca="false">B11/C11</f>
        <v>1.06382978723404</v>
      </c>
    </row>
    <row r="12" customFormat="false" ht="15" hidden="false" customHeight="false" outlineLevel="0" collapsed="false">
      <c r="A12" s="6" t="s">
        <v>24</v>
      </c>
      <c r="B12" s="9" t="n">
        <f aca="false">SUMIF(Data!$B$4:$B$123,'Seasonal index'!A12,Data!$C$4:$C$123)/COUNTIF(Data!$B$4:$B$123,'Seasonal index'!A12)</f>
        <v>90</v>
      </c>
      <c r="C12" s="6" t="n">
        <f aca="false">$B$16/12</f>
        <v>94</v>
      </c>
      <c r="D12" s="8" t="n">
        <f aca="false">B12/C12</f>
        <v>0.957446808510638</v>
      </c>
    </row>
    <row r="13" customFormat="false" ht="15" hidden="false" customHeight="false" outlineLevel="0" collapsed="false">
      <c r="A13" s="6" t="s">
        <v>25</v>
      </c>
      <c r="B13" s="9" t="n">
        <f aca="false">SUMIF(Data!$B$4:$B$123,'Seasonal index'!A13,Data!$C$4:$C$123)/COUNTIF(Data!$B$4:$B$123,'Seasonal index'!A13)</f>
        <v>80</v>
      </c>
      <c r="C13" s="6" t="n">
        <f aca="false">$B$16/12</f>
        <v>94</v>
      </c>
      <c r="D13" s="8" t="n">
        <f aca="false">B13/C13</f>
        <v>0.851063829787234</v>
      </c>
    </row>
    <row r="14" customFormat="false" ht="15" hidden="false" customHeight="false" outlineLevel="0" collapsed="false">
      <c r="A14" s="6" t="s">
        <v>26</v>
      </c>
      <c r="B14" s="9" t="n">
        <f aca="false">SUMIF(Data!$B$4:$B$123,'Seasonal index'!A14,Data!$C$4:$C$123)/COUNTIF(Data!$B$4:$B$123,'Seasonal index'!A14)</f>
        <v>80</v>
      </c>
      <c r="C14" s="6" t="n">
        <f aca="false">$B$16/12</f>
        <v>94</v>
      </c>
      <c r="D14" s="8" t="n">
        <f aca="false">B14/C14</f>
        <v>0.851063829787234</v>
      </c>
    </row>
    <row r="15" customFormat="false" ht="15" hidden="false" customHeight="false" outlineLevel="0" collapsed="false">
      <c r="A15" s="6" t="s">
        <v>27</v>
      </c>
      <c r="B15" s="9" t="n">
        <f aca="false">SUMIF(Data!$B$4:$B$123,'Seasonal index'!A15,Data!$C$4:$C$123)/COUNTIF(Data!$B$4:$B$123,'Seasonal index'!A15)</f>
        <v>80</v>
      </c>
      <c r="C15" s="6" t="n">
        <f aca="false">$B$16/12</f>
        <v>94</v>
      </c>
      <c r="D15" s="8" t="n">
        <f aca="false">B15/C15</f>
        <v>0.851063829787234</v>
      </c>
    </row>
    <row r="16" customFormat="false" ht="15" hidden="false" customHeight="false" outlineLevel="0" collapsed="false">
      <c r="A16" s="17" t="s">
        <v>38</v>
      </c>
      <c r="B16" s="18" t="n">
        <f aca="false">SUM(B4:B15)</f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5" min="5" style="0" width="11.99"/>
    <col collapsed="false" customWidth="true" hidden="false" outlineLevel="0" max="6" min="6" style="0" width="3.14"/>
  </cols>
  <sheetData>
    <row r="1" customFormat="false" ht="18.75" hidden="false" customHeight="false" outlineLevel="0" collapsed="false">
      <c r="A1" s="1" t="s">
        <v>39</v>
      </c>
    </row>
    <row r="3" customFormat="false" ht="15" hidden="false" customHeight="false" outlineLevel="0" collapsed="false">
      <c r="A3" s="19" t="s">
        <v>40</v>
      </c>
      <c r="B3" s="6" t="n">
        <f aca="false">'Year sums'!B14/COUNTIF('Year sums'!C4:C13,"&gt;0")</f>
        <v>2</v>
      </c>
      <c r="D3" s="19" t="s">
        <v>41</v>
      </c>
      <c r="E3" s="6" t="n">
        <f aca="false">B4-(E4*B3)</f>
        <v>974</v>
      </c>
    </row>
    <row r="4" customFormat="false" ht="15" hidden="false" customHeight="false" outlineLevel="0" collapsed="false">
      <c r="A4" s="19" t="s">
        <v>42</v>
      </c>
      <c r="B4" s="6" t="n">
        <f aca="false">'Year sums'!C14/COUNTIF('Year sums'!C4:C13,"&gt;0")</f>
        <v>1128</v>
      </c>
      <c r="D4" s="19" t="s">
        <v>43</v>
      </c>
      <c r="E4" s="8" t="n">
        <f aca="false">(B5-(B7*B3*B4))/(B6-(B7*B3^2))</f>
        <v>77</v>
      </c>
    </row>
    <row r="5" customFormat="false" ht="15" hidden="false" customHeight="false" outlineLevel="0" collapsed="false">
      <c r="A5" s="19" t="s">
        <v>44</v>
      </c>
      <c r="B5" s="6" t="n">
        <f aca="false">'Year sums'!E14</f>
        <v>6922</v>
      </c>
    </row>
    <row r="6" customFormat="false" ht="15" hidden="false" customHeight="false" outlineLevel="0" collapsed="false">
      <c r="A6" s="19" t="s">
        <v>45</v>
      </c>
      <c r="B6" s="6" t="n">
        <f aca="false">'Year sums'!D14</f>
        <v>14</v>
      </c>
    </row>
    <row r="7" customFormat="false" ht="15" hidden="false" customHeight="false" outlineLevel="0" collapsed="false">
      <c r="A7" s="19" t="s">
        <v>46</v>
      </c>
      <c r="B7" s="6" t="n">
        <f aca="false">COUNTIF('Year sums'!C4:C13,"&gt;0")</f>
        <v>3</v>
      </c>
      <c r="D7" s="2" t="s">
        <v>47</v>
      </c>
      <c r="E7" s="20" t="str">
        <f aca="false">"Y"&amp;"="&amp;E3&amp;"+"&amp;E4&amp;"x"</f>
        <v>Y=974+77x</v>
      </c>
      <c r="F7" s="20"/>
      <c r="G7" s="20"/>
    </row>
    <row r="8" customFormat="false" ht="15" hidden="false" customHeight="false" outlineLevel="0" collapsed="false">
      <c r="A8" s="19" t="s">
        <v>48</v>
      </c>
      <c r="B8" s="21" t="n">
        <f aca="false">CORREL('Year sums'!C4:C13,'Year sums'!B4:B13)</f>
        <v>0.999747102208812</v>
      </c>
    </row>
    <row r="9" customFormat="false" ht="15" hidden="false" customHeight="false" outlineLevel="0" collapsed="false">
      <c r="A9" s="19" t="s">
        <v>49</v>
      </c>
      <c r="B9" s="21" t="n">
        <f aca="false">B8^2</f>
        <v>0.999494268374916</v>
      </c>
    </row>
    <row r="11" customFormat="false" ht="15" hidden="false" customHeight="false" outlineLevel="0" collapsed="false">
      <c r="A11" s="19" t="s">
        <v>1</v>
      </c>
      <c r="B11" s="5" t="n">
        <v>2008</v>
      </c>
    </row>
    <row r="12" customFormat="false" ht="15" hidden="false" customHeight="false" outlineLevel="0" collapsed="false">
      <c r="A12" s="19" t="s">
        <v>4</v>
      </c>
      <c r="B12" s="6" t="n">
        <f aca="false">(B11-'Year sums'!A4)+1</f>
        <v>4</v>
      </c>
    </row>
    <row r="14" customFormat="false" ht="15" hidden="false" customHeight="false" outlineLevel="0" collapsed="false">
      <c r="A14" s="2" t="s">
        <v>2</v>
      </c>
      <c r="B14" s="2" t="s">
        <v>5</v>
      </c>
      <c r="C14" s="2" t="s">
        <v>35</v>
      </c>
      <c r="D14" s="22" t="s">
        <v>7</v>
      </c>
      <c r="E14" s="22"/>
      <c r="F14" s="22"/>
    </row>
    <row r="15" customFormat="false" ht="15" hidden="false" customHeight="false" outlineLevel="0" collapsed="false">
      <c r="A15" s="6" t="s">
        <v>13</v>
      </c>
      <c r="B15" s="7" t="n">
        <f aca="false">($E$3+$E$4*$B$12)/12</f>
        <v>106.833333333333</v>
      </c>
      <c r="C15" s="8" t="n">
        <f aca="false">VLOOKUP(A15,'Seasonal index'!$A$4:$D$15,4,FALSE())</f>
        <v>0.957446808510638</v>
      </c>
      <c r="D15" s="23" t="n">
        <f aca="false">B15*C15</f>
        <v>102.287234042553</v>
      </c>
      <c r="E15" s="23"/>
      <c r="F15" s="23"/>
    </row>
    <row r="16" customFormat="false" ht="15" hidden="false" customHeight="false" outlineLevel="0" collapsed="false">
      <c r="A16" s="6" t="s">
        <v>15</v>
      </c>
      <c r="B16" s="7" t="n">
        <f aca="false">($E$3+$E$4*$B$12)/12</f>
        <v>106.833333333333</v>
      </c>
      <c r="C16" s="8" t="n">
        <f aca="false">VLOOKUP(A16,'Seasonal index'!$A$4:$D$15,4,FALSE())</f>
        <v>0.851063829787234</v>
      </c>
      <c r="D16" s="23" t="n">
        <f aca="false">B16*C16</f>
        <v>90.9219858156028</v>
      </c>
      <c r="E16" s="23"/>
      <c r="F16" s="23"/>
    </row>
    <row r="17" customFormat="false" ht="15" hidden="false" customHeight="false" outlineLevel="0" collapsed="false">
      <c r="A17" s="6" t="s">
        <v>17</v>
      </c>
      <c r="B17" s="7" t="n">
        <f aca="false">($E$3+$E$4*$B$12)/12</f>
        <v>106.833333333333</v>
      </c>
      <c r="C17" s="8" t="n">
        <f aca="false">VLOOKUP(A17,'Seasonal index'!$A$4:$D$15,4,FALSE())</f>
        <v>0.904255319148936</v>
      </c>
      <c r="D17" s="23" t="n">
        <f aca="false">B17*C17</f>
        <v>96.604609929078</v>
      </c>
      <c r="E17" s="23"/>
      <c r="F17" s="23"/>
    </row>
    <row r="18" customFormat="false" ht="15" hidden="false" customHeight="false" outlineLevel="0" collapsed="false">
      <c r="A18" s="6" t="s">
        <v>19</v>
      </c>
      <c r="B18" s="7" t="n">
        <f aca="false">($E$3+$E$4*$B$12)/12</f>
        <v>106.833333333333</v>
      </c>
      <c r="C18" s="8" t="n">
        <f aca="false">VLOOKUP(A18,'Seasonal index'!$A$4:$D$15,4,FALSE())</f>
        <v>1.06382978723404</v>
      </c>
      <c r="D18" s="23" t="n">
        <f aca="false">B18*C18</f>
        <v>113.652482269504</v>
      </c>
      <c r="E18" s="23"/>
      <c r="F18" s="23"/>
    </row>
    <row r="19" customFormat="false" ht="15" hidden="false" customHeight="false" outlineLevel="0" collapsed="false">
      <c r="A19" s="6" t="s">
        <v>20</v>
      </c>
      <c r="B19" s="7" t="n">
        <f aca="false">($E$3+$E$4*$B$12)/12</f>
        <v>106.833333333333</v>
      </c>
      <c r="C19" s="8" t="n">
        <f aca="false">VLOOKUP(A19,'Seasonal index'!$A$4:$D$15,4,FALSE())</f>
        <v>1.30851063829787</v>
      </c>
      <c r="D19" s="23" t="n">
        <f aca="false">B19*C19</f>
        <v>139.792553191489</v>
      </c>
      <c r="E19" s="23"/>
      <c r="F19" s="23"/>
    </row>
    <row r="20" customFormat="false" ht="15" hidden="false" customHeight="false" outlineLevel="0" collapsed="false">
      <c r="A20" s="6" t="s">
        <v>21</v>
      </c>
      <c r="B20" s="7" t="n">
        <f aca="false">($E$3+$E$4*$B$12)/12</f>
        <v>106.833333333333</v>
      </c>
      <c r="C20" s="8" t="n">
        <f aca="false">VLOOKUP(A20,'Seasonal index'!$A$4:$D$15,4,FALSE())</f>
        <v>1.22340425531915</v>
      </c>
      <c r="D20" s="23" t="n">
        <f aca="false">B20*C20</f>
        <v>130.700354609929</v>
      </c>
      <c r="E20" s="23"/>
      <c r="F20" s="23"/>
    </row>
    <row r="21" customFormat="false" ht="15" hidden="false" customHeight="false" outlineLevel="0" collapsed="false">
      <c r="A21" s="6" t="s">
        <v>22</v>
      </c>
      <c r="B21" s="7" t="n">
        <f aca="false">($E$3+$E$4*$B$12)/12</f>
        <v>106.833333333333</v>
      </c>
      <c r="C21" s="8" t="n">
        <f aca="false">VLOOKUP(A21,'Seasonal index'!$A$4:$D$15,4,FALSE())</f>
        <v>1.11702127659574</v>
      </c>
      <c r="D21" s="23" t="n">
        <f aca="false">B21*C21</f>
        <v>119.335106382979</v>
      </c>
      <c r="E21" s="23"/>
      <c r="F21" s="23"/>
    </row>
    <row r="22" customFormat="false" ht="15" hidden="false" customHeight="false" outlineLevel="0" collapsed="false">
      <c r="A22" s="6" t="s">
        <v>23</v>
      </c>
      <c r="B22" s="7" t="n">
        <f aca="false">($E$3+$E$4*$B$12)/12</f>
        <v>106.833333333333</v>
      </c>
      <c r="C22" s="8" t="n">
        <f aca="false">VLOOKUP(A22,'Seasonal index'!$A$4:$D$15,4,FALSE())</f>
        <v>1.06382978723404</v>
      </c>
      <c r="D22" s="23" t="n">
        <f aca="false">B22*C22</f>
        <v>113.652482269504</v>
      </c>
      <c r="E22" s="23"/>
      <c r="F22" s="23"/>
    </row>
    <row r="23" customFormat="false" ht="15" hidden="false" customHeight="false" outlineLevel="0" collapsed="false">
      <c r="A23" s="6" t="s">
        <v>24</v>
      </c>
      <c r="B23" s="7" t="n">
        <f aca="false">($E$3+$E$4*$B$12)/12</f>
        <v>106.833333333333</v>
      </c>
      <c r="C23" s="8" t="n">
        <f aca="false">VLOOKUP(A23,'Seasonal index'!$A$4:$D$15,4,FALSE())</f>
        <v>0.957446808510638</v>
      </c>
      <c r="D23" s="23" t="n">
        <f aca="false">B23*C23</f>
        <v>102.287234042553</v>
      </c>
      <c r="E23" s="23"/>
      <c r="F23" s="23"/>
    </row>
    <row r="24" customFormat="false" ht="15" hidden="false" customHeight="false" outlineLevel="0" collapsed="false">
      <c r="A24" s="6" t="s">
        <v>25</v>
      </c>
      <c r="B24" s="7" t="n">
        <f aca="false">($E$3+$E$4*$B$12)/12</f>
        <v>106.833333333333</v>
      </c>
      <c r="C24" s="8" t="n">
        <f aca="false">VLOOKUP(A24,'Seasonal index'!$A$4:$D$15,4,FALSE())</f>
        <v>0.851063829787234</v>
      </c>
      <c r="D24" s="23" t="n">
        <f aca="false">B24*C24</f>
        <v>90.9219858156028</v>
      </c>
      <c r="E24" s="23"/>
      <c r="F24" s="23"/>
    </row>
    <row r="25" customFormat="false" ht="15" hidden="false" customHeight="false" outlineLevel="0" collapsed="false">
      <c r="A25" s="6" t="s">
        <v>26</v>
      </c>
      <c r="B25" s="7" t="n">
        <f aca="false">($E$3+$E$4*$B$12)/12</f>
        <v>106.833333333333</v>
      </c>
      <c r="C25" s="8" t="n">
        <f aca="false">VLOOKUP(A25,'Seasonal index'!$A$4:$D$15,4,FALSE())</f>
        <v>0.851063829787234</v>
      </c>
      <c r="D25" s="23" t="n">
        <f aca="false">B25*C25</f>
        <v>90.9219858156028</v>
      </c>
      <c r="E25" s="23"/>
      <c r="F25" s="23"/>
    </row>
    <row r="26" customFormat="false" ht="15" hidden="false" customHeight="false" outlineLevel="0" collapsed="false">
      <c r="A26" s="6" t="s">
        <v>27</v>
      </c>
      <c r="B26" s="7" t="n">
        <f aca="false">($E$3+$E$4*$B$12)/12</f>
        <v>106.833333333333</v>
      </c>
      <c r="C26" s="8" t="n">
        <f aca="false">VLOOKUP(A26,'Seasonal index'!$A$4:$D$15,4,FALSE())</f>
        <v>0.851063829787234</v>
      </c>
      <c r="D26" s="23" t="n">
        <f aca="false">B26*C26</f>
        <v>90.9219858156028</v>
      </c>
      <c r="E26" s="23"/>
      <c r="F26" s="23"/>
    </row>
    <row r="27" customFormat="false" ht="15.75" hidden="false" customHeight="false" outlineLevel="0" collapsed="false">
      <c r="A27" s="24" t="s">
        <v>50</v>
      </c>
      <c r="B27" s="25" t="n">
        <f aca="false">SUM(B15:B26)</f>
        <v>1282</v>
      </c>
      <c r="C27" s="25" t="n">
        <f aca="false">SUM(C15:C26)</f>
        <v>12</v>
      </c>
      <c r="D27" s="26" t="n">
        <f aca="false">SUM(D15:D26)</f>
        <v>1282</v>
      </c>
      <c r="E27" s="26"/>
      <c r="F27" s="26"/>
    </row>
  </sheetData>
  <mergeCells count="15">
    <mergeCell ref="E7:G7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02:37Z</dcterms:created>
  <dc:creator>Fredde</dc:creator>
  <dc:description/>
  <dc:language>en-US</dc:language>
  <cp:lastModifiedBy>Fredde</cp:lastModifiedBy>
  <dcterms:modified xsi:type="dcterms:W3CDTF">2009-06-16T08:33:35Z</dcterms:modified>
  <cp:revision>0</cp:revision>
  <dc:subject/>
  <dc:title/>
</cp:coreProperties>
</file>