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Stockholmsbörsen_A_listan_mest_omsatta" vbProcedure="false">Blad1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istorical Volatility</t>
  </si>
  <si>
    <t xml:space="preserve">Microsoft</t>
  </si>
  <si>
    <t xml:space="preserve">Output</t>
  </si>
  <si>
    <t xml:space="preserve">Varians *</t>
  </si>
  <si>
    <t xml:space="preserve">Historical day volatility</t>
  </si>
  <si>
    <t xml:space="preserve">* When the variance is calculated the "Total" is divided by the number of observations</t>
  </si>
  <si>
    <t xml:space="preserve">Standard deviation</t>
  </si>
  <si>
    <t xml:space="preserve">minus 1, there are 31 entries for "Closing Price" but only 30 observations because</t>
  </si>
  <si>
    <t xml:space="preserve">Year standard deviation</t>
  </si>
  <si>
    <t xml:space="preserve">All time high</t>
  </si>
  <si>
    <t xml:space="preserve">you can not do any calculation for the first item. The variance is calculated by</t>
  </si>
  <si>
    <t xml:space="preserve">Volatility</t>
  </si>
  <si>
    <t xml:space="preserve">All time low</t>
  </si>
  <si>
    <t xml:space="preserve">dividing "Total" with 29 (30-1).</t>
  </si>
  <si>
    <t xml:space="preserve">Days</t>
  </si>
  <si>
    <t xml:space="preserve">Date (Yymmdd)</t>
  </si>
  <si>
    <t xml:space="preserve">Closing price</t>
  </si>
  <si>
    <t xml:space="preserve">LN(St/St-1)</t>
  </si>
  <si>
    <t xml:space="preserve">LN(St/St-1)-G</t>
  </si>
  <si>
    <t xml:space="preserve">(LN(St/St-1)-G)^2</t>
  </si>
  <si>
    <t xml:space="preserve">Averag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$-409]#,##0.0"/>
    <numFmt numFmtId="167" formatCode="0%"/>
    <numFmt numFmtId="168" formatCode="#,##0.00"/>
    <numFmt numFmtId="169" formatCode="yy\-mm\-dd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2</v>
      </c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3</v>
      </c>
      <c r="B4" s="8"/>
      <c r="C4" s="9" t="n">
        <f aca="false">F41/(30-1)</f>
        <v>0.000484984403120398</v>
      </c>
      <c r="D4" s="10" t="s">
        <v>4</v>
      </c>
      <c r="E4" s="11"/>
      <c r="F4" s="12" t="n">
        <f aca="false">C40*C5</f>
        <v>12.2994888607707</v>
      </c>
      <c r="H4" s="13" t="s">
        <v>5</v>
      </c>
    </row>
    <row r="5" customFormat="false" ht="12.75" hidden="false" customHeight="false" outlineLevel="0" collapsed="false">
      <c r="A5" s="7" t="s">
        <v>6</v>
      </c>
      <c r="B5" s="8"/>
      <c r="C5" s="9" t="n">
        <f aca="false">SQRT(C4)</f>
        <v>0.0220223614337881</v>
      </c>
      <c r="D5" s="7" t="s">
        <v>4</v>
      </c>
      <c r="E5" s="8"/>
      <c r="F5" s="14" t="n">
        <f aca="false">C5</f>
        <v>0.0220223614337881</v>
      </c>
      <c r="H5" s="13" t="s">
        <v>7</v>
      </c>
    </row>
    <row r="6" customFormat="false" ht="12.75" hidden="false" customHeight="false" outlineLevel="0" collapsed="false">
      <c r="A6" s="7" t="s">
        <v>8</v>
      </c>
      <c r="B6" s="8"/>
      <c r="C6" s="9" t="n">
        <f aca="false">C5*SQRT(262)</f>
        <v>0.356463060663436</v>
      </c>
      <c r="D6" s="7" t="s">
        <v>9</v>
      </c>
      <c r="E6" s="15"/>
      <c r="F6" s="16" t="n">
        <f aca="false">MAX(C10:C40)</f>
        <v>584.02</v>
      </c>
      <c r="H6" s="13" t="s">
        <v>10</v>
      </c>
    </row>
    <row r="7" customFormat="false" ht="12.75" hidden="false" customHeight="false" outlineLevel="0" collapsed="false">
      <c r="A7" s="17" t="s">
        <v>11</v>
      </c>
      <c r="B7" s="18"/>
      <c r="C7" s="14" t="n">
        <f aca="false">C6</f>
        <v>0.356463060663436</v>
      </c>
      <c r="D7" s="17" t="s">
        <v>12</v>
      </c>
      <c r="E7" s="19"/>
      <c r="F7" s="16" t="n">
        <f aca="false">MIN(C10:C40)</f>
        <v>482.8</v>
      </c>
      <c r="H7" s="13" t="s">
        <v>13</v>
      </c>
    </row>
    <row r="9" customFormat="false" ht="12.75" hidden="false" customHeight="false" outlineLevel="0" collapsed="false">
      <c r="A9" s="20" t="s">
        <v>14</v>
      </c>
      <c r="B9" s="20" t="s">
        <v>15</v>
      </c>
      <c r="C9" s="20" t="s">
        <v>16</v>
      </c>
      <c r="D9" s="21" t="s">
        <v>17</v>
      </c>
      <c r="E9" s="21" t="s">
        <v>18</v>
      </c>
      <c r="F9" s="21" t="s">
        <v>19</v>
      </c>
    </row>
    <row r="10" customFormat="false" ht="12.75" hidden="false" customHeight="false" outlineLevel="0" collapsed="false">
      <c r="A10" s="22" t="n">
        <v>1</v>
      </c>
      <c r="B10" s="23" t="n">
        <v>37551</v>
      </c>
      <c r="C10" s="24" t="n">
        <v>496.24</v>
      </c>
      <c r="D10" s="22"/>
    </row>
    <row r="11" customFormat="false" ht="12.75" hidden="false" customHeight="false" outlineLevel="0" collapsed="false">
      <c r="A11" s="22" t="n">
        <v>2</v>
      </c>
      <c r="B11" s="23" t="n">
        <v>37552</v>
      </c>
      <c r="C11" s="24" t="n">
        <v>482.8</v>
      </c>
      <c r="D11" s="22" t="n">
        <f aca="false">LN(C10/C11)</f>
        <v>0.0274571914414857</v>
      </c>
      <c r="E11" s="22" t="n">
        <f aca="false">D11-$D$41</f>
        <v>0.0218748102978902</v>
      </c>
      <c r="F11" s="22" t="n">
        <f aca="false">E11^2</f>
        <v>0.000478507325568681</v>
      </c>
    </row>
    <row r="12" customFormat="false" ht="12.75" hidden="false" customHeight="false" outlineLevel="0" collapsed="false">
      <c r="A12" s="22" t="n">
        <v>3</v>
      </c>
      <c r="B12" s="23" t="n">
        <v>37553</v>
      </c>
      <c r="C12" s="24" t="n">
        <v>497.4</v>
      </c>
      <c r="D12" s="22" t="n">
        <f aca="false">LN(C11/C10)</f>
        <v>-0.0274571914414857</v>
      </c>
      <c r="E12" s="22" t="n">
        <f aca="false">D12-$D$41</f>
        <v>-0.0330395725850812</v>
      </c>
      <c r="F12" s="22" t="n">
        <f aca="false">E12^2</f>
        <v>0.00109161335660485</v>
      </c>
    </row>
    <row r="13" customFormat="false" ht="12.75" hidden="false" customHeight="false" outlineLevel="0" collapsed="false">
      <c r="A13" s="22" t="n">
        <v>4</v>
      </c>
      <c r="B13" s="23" t="n">
        <v>37554</v>
      </c>
      <c r="C13" s="24" t="n">
        <v>495.53</v>
      </c>
      <c r="D13" s="22" t="n">
        <f aca="false">LN(C12/C11)</f>
        <v>0.0297920421459279</v>
      </c>
      <c r="E13" s="22" t="n">
        <f aca="false">D13-$D$41</f>
        <v>0.0242096610023323</v>
      </c>
      <c r="F13" s="22" t="n">
        <f aca="false">E13^2</f>
        <v>0.00058610768584785</v>
      </c>
    </row>
    <row r="14" customFormat="false" ht="12.75" hidden="false" customHeight="false" outlineLevel="0" collapsed="false">
      <c r="A14" s="22" t="n">
        <v>5</v>
      </c>
      <c r="B14" s="23" t="n">
        <v>37557</v>
      </c>
      <c r="C14" s="24" t="n">
        <v>504.7</v>
      </c>
      <c r="D14" s="22" t="n">
        <f aca="false">LN(C13/C12)</f>
        <v>-0.00376663452789313</v>
      </c>
      <c r="E14" s="22" t="n">
        <f aca="false">D14-$D$41</f>
        <v>-0.00934901567148868</v>
      </c>
      <c r="F14" s="22" t="n">
        <f aca="false">E14^2</f>
        <v>8.74040940257409E-005</v>
      </c>
    </row>
    <row r="15" customFormat="false" ht="12.75" hidden="false" customHeight="false" outlineLevel="0" collapsed="false">
      <c r="A15" s="22" t="n">
        <v>6</v>
      </c>
      <c r="B15" s="23" t="n">
        <v>37558</v>
      </c>
      <c r="C15" s="24" t="n">
        <v>488.12</v>
      </c>
      <c r="D15" s="22" t="n">
        <f aca="false">LN(C14/C13)</f>
        <v>0.0183362965048055</v>
      </c>
      <c r="E15" s="22" t="n">
        <f aca="false">D15-$D$41</f>
        <v>0.01275391536121</v>
      </c>
      <c r="F15" s="22" t="n">
        <f aca="false">E15^2</f>
        <v>0.000162662357040907</v>
      </c>
    </row>
    <row r="16" customFormat="false" ht="12.75" hidden="false" customHeight="false" outlineLevel="0" collapsed="false">
      <c r="A16" s="22" t="n">
        <v>7</v>
      </c>
      <c r="B16" s="23" t="n">
        <v>37559</v>
      </c>
      <c r="C16" s="24" t="n">
        <v>501.62</v>
      </c>
      <c r="D16" s="22" t="n">
        <f aca="false">LN(C15/C14)</f>
        <v>-0.0334029160825779</v>
      </c>
      <c r="E16" s="22" t="n">
        <f aca="false">D16-$D$41</f>
        <v>-0.0389852972261734</v>
      </c>
      <c r="F16" s="22" t="n">
        <f aca="false">E16^2</f>
        <v>0.00151985339981308</v>
      </c>
    </row>
    <row r="17" customFormat="false" ht="12.75" hidden="false" customHeight="false" outlineLevel="0" collapsed="false">
      <c r="A17" s="22" t="n">
        <v>8</v>
      </c>
      <c r="B17" s="23" t="n">
        <v>37560</v>
      </c>
      <c r="C17" s="24" t="n">
        <v>511.32</v>
      </c>
      <c r="D17" s="22" t="n">
        <f aca="false">LN(C16/C15)</f>
        <v>0.0272815836684823</v>
      </c>
      <c r="E17" s="22" t="n">
        <f aca="false">D17-$D$41</f>
        <v>0.0216992025248868</v>
      </c>
      <c r="F17" s="22" t="n">
        <f aca="false">E17^2</f>
        <v>0.000470855390216052</v>
      </c>
    </row>
    <row r="18" customFormat="false" ht="12.75" hidden="false" customHeight="false" outlineLevel="0" collapsed="false">
      <c r="A18" s="22" t="n">
        <v>9</v>
      </c>
      <c r="B18" s="23" t="n">
        <v>37561</v>
      </c>
      <c r="C18" s="24" t="n">
        <v>502.58</v>
      </c>
      <c r="D18" s="22" t="n">
        <f aca="false">LN(C17/C16)</f>
        <v>0.0191527563677</v>
      </c>
      <c r="E18" s="22" t="n">
        <f aca="false">D18-$D$41</f>
        <v>0.0135703752241044</v>
      </c>
      <c r="F18" s="22" t="n">
        <f aca="false">E18^2</f>
        <v>0.000184155083722987</v>
      </c>
    </row>
    <row r="19" customFormat="false" ht="12.75" hidden="false" customHeight="false" outlineLevel="0" collapsed="false">
      <c r="A19" s="22" t="n">
        <v>10</v>
      </c>
      <c r="B19" s="23" t="n">
        <v>37564</v>
      </c>
      <c r="C19" s="24" t="n">
        <v>523.42</v>
      </c>
      <c r="D19" s="22" t="n">
        <f aca="false">LN(C18/C17)</f>
        <v>-0.0172407860580995</v>
      </c>
      <c r="E19" s="22" t="n">
        <f aca="false">D19-$D$41</f>
        <v>-0.022823167201695</v>
      </c>
      <c r="F19" s="22" t="n">
        <f aca="false">E19^2</f>
        <v>0.000520896961116526</v>
      </c>
    </row>
    <row r="20" customFormat="false" ht="12.75" hidden="false" customHeight="false" outlineLevel="0" collapsed="false">
      <c r="A20" s="22" t="n">
        <v>11</v>
      </c>
      <c r="B20" s="23" t="n">
        <v>37565</v>
      </c>
      <c r="C20" s="24" t="n">
        <v>534.75</v>
      </c>
      <c r="D20" s="22" t="n">
        <f aca="false">LN(C19/C18)</f>
        <v>0.0406293698170536</v>
      </c>
      <c r="E20" s="22" t="n">
        <f aca="false">D20-$D$41</f>
        <v>0.0350469886734581</v>
      </c>
      <c r="F20" s="22" t="n">
        <f aca="false">E20^2</f>
        <v>0.0012282914150775</v>
      </c>
    </row>
    <row r="21" customFormat="false" ht="12.75" hidden="false" customHeight="false" outlineLevel="0" collapsed="false">
      <c r="A21" s="22" t="n">
        <v>12</v>
      </c>
      <c r="B21" s="23" t="n">
        <v>37566</v>
      </c>
      <c r="C21" s="24" t="n">
        <v>527.02</v>
      </c>
      <c r="D21" s="22" t="n">
        <f aca="false">LN(C20/C19)</f>
        <v>0.0214151469037399</v>
      </c>
      <c r="E21" s="22" t="n">
        <f aca="false">D21-$D$41</f>
        <v>0.0158327657601443</v>
      </c>
      <c r="F21" s="22" t="n">
        <f aca="false">E21^2</f>
        <v>0.000250676471615598</v>
      </c>
    </row>
    <row r="22" customFormat="false" ht="12.75" hidden="false" customHeight="false" outlineLevel="0" collapsed="false">
      <c r="A22" s="22" t="n">
        <v>13</v>
      </c>
      <c r="B22" s="23" t="n">
        <v>37567</v>
      </c>
      <c r="C22" s="24" t="n">
        <v>514.61</v>
      </c>
      <c r="D22" s="22" t="n">
        <f aca="false">LN(C21/C20)</f>
        <v>-0.0145608494771243</v>
      </c>
      <c r="E22" s="22" t="n">
        <f aca="false">D22-$D$41</f>
        <v>-0.0201432306207198</v>
      </c>
      <c r="F22" s="22" t="n">
        <f aca="false">E22^2</f>
        <v>0.000405749739839506</v>
      </c>
    </row>
    <row r="23" customFormat="false" ht="12.75" hidden="false" customHeight="false" outlineLevel="0" collapsed="false">
      <c r="A23" s="22" t="n">
        <v>14</v>
      </c>
      <c r="B23" s="23" t="n">
        <v>37568</v>
      </c>
      <c r="C23" s="24" t="n">
        <v>516.23</v>
      </c>
      <c r="D23" s="22" t="n">
        <f aca="false">LN(C22/C21)</f>
        <v>-0.0238291662575712</v>
      </c>
      <c r="E23" s="22" t="n">
        <f aca="false">D23-$D$41</f>
        <v>-0.0294115474011667</v>
      </c>
      <c r="F23" s="22" t="n">
        <f aca="false">E23^2</f>
        <v>0.000865039120531078</v>
      </c>
    </row>
    <row r="24" customFormat="false" ht="12.75" hidden="false" customHeight="false" outlineLevel="0" collapsed="false">
      <c r="A24" s="22" t="n">
        <v>15</v>
      </c>
      <c r="B24" s="23" t="n">
        <v>37571</v>
      </c>
      <c r="C24" s="24" t="n">
        <v>513.2</v>
      </c>
      <c r="D24" s="22" t="n">
        <f aca="false">LN(C23/C22)</f>
        <v>0.00314307037687745</v>
      </c>
      <c r="E24" s="22" t="n">
        <f aca="false">D24-$D$41</f>
        <v>-0.0024393107667181</v>
      </c>
      <c r="F24" s="22" t="n">
        <f aca="false">E24^2</f>
        <v>5.95023701662682E-006</v>
      </c>
    </row>
    <row r="25" customFormat="false" ht="12.75" hidden="false" customHeight="false" outlineLevel="0" collapsed="false">
      <c r="A25" s="22" t="n">
        <v>16</v>
      </c>
      <c r="B25" s="23" t="n">
        <v>37572</v>
      </c>
      <c r="C25" s="24" t="n">
        <v>529.55</v>
      </c>
      <c r="D25" s="22" t="n">
        <f aca="false">LN(C24/C23)</f>
        <v>-0.00588676986321543</v>
      </c>
      <c r="E25" s="22" t="n">
        <f aca="false">D25-$D$41</f>
        <v>-0.011469151006811</v>
      </c>
      <c r="F25" s="22" t="n">
        <f aca="false">E25^2</f>
        <v>0.000131541424817033</v>
      </c>
    </row>
    <row r="26" customFormat="false" ht="12.75" hidden="false" customHeight="false" outlineLevel="0" collapsed="false">
      <c r="A26" s="22" t="n">
        <v>17</v>
      </c>
      <c r="B26" s="23" t="n">
        <v>37573</v>
      </c>
      <c r="C26" s="24" t="n">
        <v>535.11</v>
      </c>
      <c r="D26" s="22" t="n">
        <f aca="false">LN(C25/C24)</f>
        <v>0.0313619565481967</v>
      </c>
      <c r="E26" s="22" t="n">
        <f aca="false">D26-$D$41</f>
        <v>0.0257795754046012</v>
      </c>
      <c r="F26" s="22" t="n">
        <f aca="false">E26^2</f>
        <v>0.000664586508041517</v>
      </c>
    </row>
    <row r="27" customFormat="false" ht="12.75" hidden="false" customHeight="false" outlineLevel="0" collapsed="false">
      <c r="A27" s="22" t="n">
        <v>18</v>
      </c>
      <c r="B27" s="23" t="n">
        <v>37574</v>
      </c>
      <c r="C27" s="24" t="n">
        <v>548.03</v>
      </c>
      <c r="D27" s="22" t="n">
        <f aca="false">LN(C26/C25)</f>
        <v>0.0104447439486435</v>
      </c>
      <c r="E27" s="22" t="n">
        <f aca="false">D27-$D$41</f>
        <v>0.00486236280504798</v>
      </c>
      <c r="F27" s="22" t="n">
        <f aca="false">E27^2</f>
        <v>2.3642572047914E-005</v>
      </c>
    </row>
    <row r="28" customFormat="false" ht="12.75" hidden="false" customHeight="false" outlineLevel="0" collapsed="false">
      <c r="A28" s="22" t="n">
        <v>19</v>
      </c>
      <c r="B28" s="23" t="n">
        <v>37575</v>
      </c>
      <c r="C28" s="24" t="n">
        <v>542.72</v>
      </c>
      <c r="D28" s="22" t="n">
        <f aca="false">LN(C27/C26)</f>
        <v>0.0238576967368144</v>
      </c>
      <c r="E28" s="22" t="n">
        <f aca="false">D28-$D$41</f>
        <v>0.0182753155932188</v>
      </c>
      <c r="F28" s="22" t="n">
        <f aca="false">E28^2</f>
        <v>0.000333987160031747</v>
      </c>
    </row>
    <row r="29" customFormat="false" ht="12.75" hidden="false" customHeight="false" outlineLevel="0" collapsed="false">
      <c r="A29" s="22" t="n">
        <v>20</v>
      </c>
      <c r="B29" s="23" t="n">
        <v>37578</v>
      </c>
      <c r="C29" s="24" t="n">
        <v>554.37</v>
      </c>
      <c r="D29" s="22" t="n">
        <f aca="false">LN(C28/C27)</f>
        <v>-0.0097364968116525</v>
      </c>
      <c r="E29" s="22" t="n">
        <f aca="false">D29-$D$41</f>
        <v>-0.015318877955248</v>
      </c>
      <c r="F29" s="22" t="n">
        <f aca="false">E29^2</f>
        <v>0.000234668021807785</v>
      </c>
    </row>
    <row r="30" customFormat="false" ht="12.75" hidden="false" customHeight="false" outlineLevel="0" collapsed="false">
      <c r="A30" s="22" t="n">
        <v>21</v>
      </c>
      <c r="B30" s="23" t="n">
        <v>37579</v>
      </c>
      <c r="C30" s="24" t="n">
        <v>542.68</v>
      </c>
      <c r="D30" s="22" t="n">
        <f aca="false">LN(C29/C28)</f>
        <v>0.0212388006939602</v>
      </c>
      <c r="E30" s="22" t="n">
        <f aca="false">D30-$D$41</f>
        <v>0.0156564195503646</v>
      </c>
      <c r="F30" s="22" t="n">
        <f aca="false">E30^2</f>
        <v>0.00024512347313704</v>
      </c>
    </row>
    <row r="31" customFormat="false" ht="12.75" hidden="false" customHeight="false" outlineLevel="0" collapsed="false">
      <c r="A31" s="22" t="n">
        <v>22</v>
      </c>
      <c r="B31" s="23" t="n">
        <v>37580</v>
      </c>
      <c r="C31" s="24" t="n">
        <v>546.3</v>
      </c>
      <c r="D31" s="22" t="n">
        <f aca="false">LN(C30/C29)</f>
        <v>-0.0213125062403361</v>
      </c>
      <c r="E31" s="22" t="n">
        <f aca="false">D31-$D$41</f>
        <v>-0.0268948873839316</v>
      </c>
      <c r="F31" s="22" t="n">
        <f aca="false">E31^2</f>
        <v>0.000723334967394365</v>
      </c>
    </row>
    <row r="32" customFormat="false" ht="12.75" hidden="false" customHeight="false" outlineLevel="0" collapsed="false">
      <c r="A32" s="22" t="n">
        <v>23</v>
      </c>
      <c r="B32" s="23" t="n">
        <v>37581</v>
      </c>
      <c r="C32" s="24" t="n">
        <v>568.08</v>
      </c>
      <c r="D32" s="22" t="n">
        <f aca="false">LN(C31/C30)</f>
        <v>0.00664844778456413</v>
      </c>
      <c r="E32" s="22" t="n">
        <f aca="false">D32-$D$41</f>
        <v>0.00106606664096858</v>
      </c>
      <c r="F32" s="22" t="n">
        <f aca="false">E32^2</f>
        <v>1.13649808298604E-006</v>
      </c>
    </row>
    <row r="33" customFormat="false" ht="12.75" hidden="false" customHeight="false" outlineLevel="0" collapsed="false">
      <c r="A33" s="22" t="n">
        <v>24</v>
      </c>
      <c r="B33" s="23" t="n">
        <v>37582</v>
      </c>
      <c r="C33" s="24" t="n">
        <v>573.46</v>
      </c>
      <c r="D33" s="22" t="n">
        <f aca="false">LN(C32/C31)</f>
        <v>0.0390939784721663</v>
      </c>
      <c r="E33" s="22" t="n">
        <f aca="false">D33-$D$41</f>
        <v>0.0335115973285708</v>
      </c>
      <c r="F33" s="22" t="n">
        <f aca="false">E33^2</f>
        <v>0.00112302715551227</v>
      </c>
    </row>
    <row r="34" customFormat="false" ht="12.75" hidden="false" customHeight="false" outlineLevel="0" collapsed="false">
      <c r="A34" s="22" t="n">
        <v>25</v>
      </c>
      <c r="B34" s="23" t="n">
        <v>37585</v>
      </c>
      <c r="C34" s="24" t="n">
        <v>566.5</v>
      </c>
      <c r="D34" s="22" t="n">
        <f aca="false">LN(C33/C32)</f>
        <v>0.00942593309661901</v>
      </c>
      <c r="E34" s="22" t="n">
        <f aca="false">D34-$D$41</f>
        <v>0.00384355195302347</v>
      </c>
      <c r="F34" s="22" t="n">
        <f aca="false">E34^2</f>
        <v>1.47728916155905E-005</v>
      </c>
    </row>
    <row r="35" customFormat="false" ht="12.75" hidden="false" customHeight="false" outlineLevel="0" collapsed="false">
      <c r="A35" s="22" t="n">
        <v>26</v>
      </c>
      <c r="B35" s="23" t="n">
        <v>37586</v>
      </c>
      <c r="C35" s="24" t="n">
        <v>555.78</v>
      </c>
      <c r="D35" s="22" t="n">
        <f aca="false">LN(C34/C33)</f>
        <v>-0.0122111065023963</v>
      </c>
      <c r="E35" s="22" t="n">
        <f aca="false">D35-$D$41</f>
        <v>-0.0177934876459919</v>
      </c>
      <c r="F35" s="22" t="n">
        <f aca="false">E35^2</f>
        <v>0.000316608202608065</v>
      </c>
    </row>
    <row r="36" customFormat="false" ht="12.75" hidden="false" customHeight="false" outlineLevel="0" collapsed="false">
      <c r="A36" s="22" t="n">
        <v>27</v>
      </c>
      <c r="B36" s="23" t="n">
        <v>37587</v>
      </c>
      <c r="C36" s="24" t="n">
        <v>578.25</v>
      </c>
      <c r="D36" s="22" t="n">
        <f aca="false">LN(C35/C34)</f>
        <v>-0.0191045479740699</v>
      </c>
      <c r="E36" s="22" t="n">
        <f aca="false">D36-$D$41</f>
        <v>-0.0246869291176654</v>
      </c>
      <c r="F36" s="22" t="n">
        <f aca="false">E36^2</f>
        <v>0.000609444469260637</v>
      </c>
    </row>
    <row r="37" customFormat="false" ht="12.75" hidden="false" customHeight="false" outlineLevel="0" collapsed="false">
      <c r="A37" s="22" t="n">
        <v>28</v>
      </c>
      <c r="B37" s="23" t="n">
        <v>37588</v>
      </c>
      <c r="C37" s="24" t="n">
        <v>584.02</v>
      </c>
      <c r="D37" s="22" t="n">
        <f aca="false">LN(C36/C35)</f>
        <v>0.0396337686175575</v>
      </c>
      <c r="E37" s="22" t="n">
        <f aca="false">D37-$D$41</f>
        <v>0.034051387473962</v>
      </c>
      <c r="F37" s="22" t="n">
        <f aca="false">E37^2</f>
        <v>0.00115949698890189</v>
      </c>
    </row>
    <row r="38" customFormat="false" ht="12.75" hidden="false" customHeight="false" outlineLevel="0" collapsed="false">
      <c r="A38" s="22" t="n">
        <v>29</v>
      </c>
      <c r="B38" s="23" t="n">
        <v>37589</v>
      </c>
      <c r="C38" s="25" t="n">
        <v>575.24</v>
      </c>
      <c r="D38" s="22" t="n">
        <f aca="false">LN(C37/C36)</f>
        <v>0.0099289277056204</v>
      </c>
      <c r="E38" s="22" t="n">
        <f aca="false">D38-$D$41</f>
        <v>0.00434654656202485</v>
      </c>
      <c r="F38" s="22" t="n">
        <f aca="false">E38^2</f>
        <v>1.889246701585E-005</v>
      </c>
    </row>
    <row r="39" customFormat="false" ht="12.75" hidden="false" customHeight="false" outlineLevel="0" collapsed="false">
      <c r="A39" s="22" t="n">
        <v>30</v>
      </c>
      <c r="B39" s="23" t="n">
        <v>37592</v>
      </c>
      <c r="C39" s="25" t="n">
        <v>570.82</v>
      </c>
      <c r="D39" s="22" t="n">
        <f aca="false">LN(C38/C37)</f>
        <v>-0.01514788379899</v>
      </c>
      <c r="E39" s="22" t="n">
        <f aca="false">D39-$D$41</f>
        <v>-0.0207302649425856</v>
      </c>
      <c r="F39" s="22" t="n">
        <f aca="false">E39^2</f>
        <v>0.000429743884589792</v>
      </c>
    </row>
    <row r="40" customFormat="false" ht="12.75" hidden="false" customHeight="false" outlineLevel="0" collapsed="false">
      <c r="A40" s="22" t="n">
        <v>31</v>
      </c>
      <c r="B40" s="23" t="n">
        <v>37593</v>
      </c>
      <c r="C40" s="26" t="n">
        <v>558.5</v>
      </c>
      <c r="D40" s="22" t="n">
        <f aca="false">LN(C39/C38)</f>
        <v>-0.00771342148693623</v>
      </c>
      <c r="E40" s="22" t="n">
        <f aca="false">D40-$D$41</f>
        <v>-0.0132958026305318</v>
      </c>
      <c r="F40" s="22" t="n">
        <f aca="false">E40^2</f>
        <v>0.000176778367590056</v>
      </c>
    </row>
    <row r="41" customFormat="false" ht="12.75" hidden="false" customHeight="false" outlineLevel="0" collapsed="false">
      <c r="C41" s="27" t="s">
        <v>20</v>
      </c>
      <c r="D41" s="9" t="n">
        <f aca="false">(SUM(D11:D40))/30</f>
        <v>0.00558238114359555</v>
      </c>
      <c r="E41" s="28" t="s">
        <v>21</v>
      </c>
      <c r="F41" s="9" t="n">
        <f aca="false">SUM(F11:F40)</f>
        <v>0.0140645476904915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7:31:40Z</dcterms:created>
  <dc:creator>Fredde</dc:creator>
  <dc:description>This is a template to compute historic volatility for a stock och a index.</dc:description>
  <cp:keywords>Historic Volatility Volatility</cp:keywords>
  <dc:language>en-US</dc:language>
  <cp:lastModifiedBy>Fredde</cp:lastModifiedBy>
  <dcterms:modified xsi:type="dcterms:W3CDTF">2009-09-18T15:57:53Z</dcterms:modified>
  <cp:revision>0</cp:revision>
  <dc:subject>Historic Volatility</dc:subject>
  <dc:title>Historic Volatility</dc:title>
</cp:coreProperties>
</file>