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earning curve</t>
  </si>
  <si>
    <t xml:space="preserve">Time unit</t>
  </si>
  <si>
    <t xml:space="preserve">minutes</t>
  </si>
  <si>
    <t xml:space="preserve">Specify the time unit that you want to measure time with</t>
  </si>
  <si>
    <t xml:space="preserve">Start value chart</t>
  </si>
  <si>
    <t xml:space="preserve">Specify the start value for produced units that you want to start drawing the graph with </t>
  </si>
  <si>
    <t xml:space="preserve">Step value chart</t>
  </si>
  <si>
    <t xml:space="preserve">Specify the step value for the number of units to be added at each step</t>
  </si>
  <si>
    <t xml:space="preserve">Time to complete the first unit</t>
  </si>
  <si>
    <t xml:space="preserve">Cost per time unit</t>
  </si>
  <si>
    <t xml:space="preserve">Enter the cost per unit of time, labor cost per unit time</t>
  </si>
  <si>
    <t xml:space="preserve">Learning curve rate</t>
  </si>
  <si>
    <t xml:space="preserve">Enter the learning curve rate, 80% means that the time decreases by 20% for each new unit produced (1-learning curve rate)</t>
  </si>
  <si>
    <t xml:space="preserve">Slope (b)</t>
  </si>
  <si>
    <t xml:space="preserve">The slope of the learning curve calculated from the learning curve rate</t>
  </si>
  <si>
    <t xml:space="preserve">Chart</t>
  </si>
  <si>
    <t xml:space="preserve">Number of produced units</t>
  </si>
  <si>
    <t xml:space="preserve">Time/unit</t>
  </si>
  <si>
    <t xml:space="preserve">Cumulated time</t>
  </si>
  <si>
    <t xml:space="preserve">Unit cost</t>
  </si>
  <si>
    <t xml:space="preserve">Cumulative cost</t>
  </si>
  <si>
    <t xml:space="preserve">Average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earning curve</a:t>
            </a:r>
          </a:p>
        </c:rich>
      </c:tx>
      <c:layout>
        <c:manualLayout>
          <c:xMode val="edge"/>
          <c:yMode val="edge"/>
          <c:x val="0.387341363734136"/>
          <c:y val="0.0261755111782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15057001506"/>
          <c:y val="0.124830933248468"/>
          <c:w val="0.897773714777371"/>
          <c:h val="0.786617869361127"/>
        </c:manualLayout>
      </c:layout>
      <c:lineChart>
        <c:grouping val="standard"/>
        <c:varyColors val="0"/>
        <c:ser>
          <c:idx val="0"/>
          <c:order val="0"/>
          <c:tx>
            <c:strRef>
              <c:f>Blad1!$B$12</c:f>
              <c:strCache>
                <c:ptCount val="1"/>
                <c:pt idx="0">
                  <c:v>Time/uni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3:$A$107</c:f>
              <c:strCach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</c:strCache>
            </c:strRef>
          </c:cat>
          <c:val>
            <c:numRef>
              <c:f>Blad1!$B$13:$B$107</c:f>
              <c:numCache>
                <c:formatCode>General</c:formatCode>
                <c:ptCount val="95"/>
                <c:pt idx="0">
                  <c:v>50</c:v>
                </c:pt>
                <c:pt idx="1">
                  <c:v>47.5</c:v>
                </c:pt>
                <c:pt idx="2">
                  <c:v>46.0959483237972</c:v>
                </c:pt>
                <c:pt idx="3">
                  <c:v>45.125</c:v>
                </c:pt>
                <c:pt idx="4">
                  <c:v>44.3859804572847</c:v>
                </c:pt>
                <c:pt idx="5">
                  <c:v>43.7911509076074</c:v>
                </c:pt>
                <c:pt idx="6">
                  <c:v>43.2944531036527</c:v>
                </c:pt>
                <c:pt idx="7">
                  <c:v>42.86875</c:v>
                </c:pt>
                <c:pt idx="8">
                  <c:v>42.4967290374037</c:v>
                </c:pt>
                <c:pt idx="9">
                  <c:v>42.1666814344204</c:v>
                </c:pt>
                <c:pt idx="10">
                  <c:v>41.8703257904282</c:v>
                </c:pt>
                <c:pt idx="11">
                  <c:v>41.601593362227</c:v>
                </c:pt>
                <c:pt idx="12">
                  <c:v>41.3559068613352</c:v>
                </c:pt>
                <c:pt idx="13">
                  <c:v>41.12973044847</c:v>
                </c:pt>
                <c:pt idx="14">
                  <c:v>40.9202772292014</c:v>
                </c:pt>
                <c:pt idx="15">
                  <c:v>40.7253125</c:v>
                </c:pt>
                <c:pt idx="16">
                  <c:v>40.5430174878669</c:v>
                </c:pt>
                <c:pt idx="17">
                  <c:v>40.3718925855335</c:v>
                </c:pt>
                <c:pt idx="18">
                  <c:v>40.2106871157551</c:v>
                </c:pt>
                <c:pt idx="19">
                  <c:v>40.0583473626994</c:v>
                </c:pt>
                <c:pt idx="20">
                  <c:v>39.9139774594607</c:v>
                </c:pt>
                <c:pt idx="21">
                  <c:v>39.7768095009068</c:v>
                </c:pt>
                <c:pt idx="22">
                  <c:v>39.6461803923972</c:v>
                </c:pt>
                <c:pt idx="23">
                  <c:v>39.5215136941157</c:v>
                </c:pt>
                <c:pt idx="24">
                  <c:v>39.4023052230891</c:v>
                </c:pt>
                <c:pt idx="25">
                  <c:v>39.2881115182684</c:v>
                </c:pt>
                <c:pt idx="26">
                  <c:v>39.1785405127715</c:v>
                </c:pt>
                <c:pt idx="27">
                  <c:v>39.0732439260465</c:v>
                </c:pt>
                <c:pt idx="28">
                  <c:v>38.9719110095992</c:v>
                </c:pt>
                <c:pt idx="29">
                  <c:v>38.8742633677413</c:v>
                </c:pt>
                <c:pt idx="30">
                  <c:v>38.7800506393933</c:v>
                </c:pt>
                <c:pt idx="31">
                  <c:v>38.689046875</c:v>
                </c:pt>
                <c:pt idx="32">
                  <c:v>38.6010474787227</c:v>
                </c:pt>
                <c:pt idx="33">
                  <c:v>38.5158666134736</c:v>
                </c:pt>
                <c:pt idx="34">
                  <c:v>38.4333349873511</c:v>
                </c:pt>
                <c:pt idx="35">
                  <c:v>38.3532979562568</c:v>
                </c:pt>
                <c:pt idx="36">
                  <c:v>38.275613890107</c:v>
                </c:pt>
                <c:pt idx="37">
                  <c:v>38.2001527599673</c:v>
                </c:pt>
                <c:pt idx="38">
                  <c:v>38.1267949112776</c:v>
                </c:pt>
                <c:pt idx="39">
                  <c:v>38.0554299945644</c:v>
                </c:pt>
                <c:pt idx="40">
                  <c:v>37.9859560300382</c:v>
                </c:pt>
                <c:pt idx="41">
                  <c:v>37.9182785864877</c:v>
                </c:pt>
                <c:pt idx="42">
                  <c:v>37.8523100581469</c:v>
                </c:pt>
                <c:pt idx="43">
                  <c:v>37.7879690258615</c:v>
                </c:pt>
                <c:pt idx="44">
                  <c:v>37.7251796910545</c:v>
                </c:pt>
                <c:pt idx="45">
                  <c:v>37.6638713727774</c:v>
                </c:pt>
                <c:pt idx="46">
                  <c:v>37.6039780596117</c:v>
                </c:pt>
                <c:pt idx="47">
                  <c:v>37.5454380094099</c:v>
                </c:pt>
                <c:pt idx="48">
                  <c:v>37.4881933908876</c:v>
                </c:pt>
                <c:pt idx="49">
                  <c:v>37.4321899619347</c:v>
                </c:pt>
                <c:pt idx="50">
                  <c:v>37.3773767802304</c:v>
                </c:pt>
                <c:pt idx="51">
                  <c:v>37.323705942355</c:v>
                </c:pt>
                <c:pt idx="52">
                  <c:v>37.2711323481022</c:v>
                </c:pt>
                <c:pt idx="53">
                  <c:v>37.2196134871329</c:v>
                </c:pt>
                <c:pt idx="54">
                  <c:v>37.1691092454818</c:v>
                </c:pt>
                <c:pt idx="55">
                  <c:v>37.1195817297442</c:v>
                </c:pt>
                <c:pt idx="56">
                  <c:v>37.0709951070445</c:v>
                </c:pt>
                <c:pt idx="57">
                  <c:v>37.0233154591192</c:v>
                </c:pt>
                <c:pt idx="58">
                  <c:v>36.9765106490496</c:v>
                </c:pt>
                <c:pt idx="59">
                  <c:v>36.9305501993542</c:v>
                </c:pt>
                <c:pt idx="60">
                  <c:v>36.8854051802999</c:v>
                </c:pt>
                <c:pt idx="61">
                  <c:v>36.8410481074236</c:v>
                </c:pt>
                <c:pt idx="62">
                  <c:v>36.7974528473702</c:v>
                </c:pt>
                <c:pt idx="63">
                  <c:v>36.75459453125</c:v>
                </c:pt>
                <c:pt idx="64">
                  <c:v>36.7124494748102</c:v>
                </c:pt>
                <c:pt idx="65">
                  <c:v>36.6709951047866</c:v>
                </c:pt>
                <c:pt idx="66">
                  <c:v>36.6302098908726</c:v>
                </c:pt>
                <c:pt idx="67">
                  <c:v>36.5900732827999</c:v>
                </c:pt>
                <c:pt idx="68">
                  <c:v>36.5505656520777</c:v>
                </c:pt>
                <c:pt idx="69">
                  <c:v>36.5116682379835</c:v>
                </c:pt>
                <c:pt idx="70">
                  <c:v>36.4733630974395</c:v>
                </c:pt>
                <c:pt idx="71">
                  <c:v>36.435633058444</c:v>
                </c:pt>
                <c:pt idx="72">
                  <c:v>36.3984616767618</c:v>
                </c:pt>
                <c:pt idx="73">
                  <c:v>36.3618331956016</c:v>
                </c:pt>
                <c:pt idx="74">
                  <c:v>36.3257325080401</c:v>
                </c:pt>
                <c:pt idx="75">
                  <c:v>36.290145121969</c:v>
                </c:pt>
                <c:pt idx="76">
                  <c:v>36.2550571273671</c:v>
                </c:pt>
                <c:pt idx="77">
                  <c:v>36.2204551657137</c:v>
                </c:pt>
                <c:pt idx="78">
                  <c:v>36.1863264013784</c:v>
                </c:pt>
                <c:pt idx="79">
                  <c:v>36.1526584948362</c:v>
                </c:pt>
                <c:pt idx="80">
                  <c:v>36.1194395775702</c:v>
                </c:pt>
                <c:pt idx="81">
                  <c:v>36.0866582285363</c:v>
                </c:pt>
                <c:pt idx="82">
                  <c:v>36.0543034520747</c:v>
                </c:pt>
                <c:pt idx="83">
                  <c:v>36.0223646571633</c:v>
                </c:pt>
                <c:pt idx="84">
                  <c:v>35.9908316379162</c:v>
                </c:pt>
                <c:pt idx="85">
                  <c:v>35.9596945552395</c:v>
                </c:pt>
                <c:pt idx="86">
                  <c:v>35.9289439195621</c:v>
                </c:pt>
                <c:pt idx="87">
                  <c:v>35.8985705745684</c:v>
                </c:pt>
                <c:pt idx="88">
                  <c:v>35.8685656818624</c:v>
                </c:pt>
                <c:pt idx="89">
                  <c:v>35.8389207065017</c:v>
                </c:pt>
                <c:pt idx="90">
                  <c:v>35.8096274033421</c:v>
                </c:pt>
                <c:pt idx="91">
                  <c:v>35.7806778041385</c:v>
                </c:pt>
                <c:pt idx="92">
                  <c:v>35.7520642053543</c:v>
                </c:pt>
                <c:pt idx="93">
                  <c:v>35.7237791566311</c:v>
                </c:pt>
                <c:pt idx="94">
                  <c:v>35.6958154498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86397"/>
        <c:axId val="67178360"/>
      </c:lineChart>
      <c:lineChart>
        <c:grouping val="standard"/>
        <c:varyColors val="0"/>
        <c:ser>
          <c:idx val="1"/>
          <c:order val="1"/>
          <c:tx>
            <c:strRef>
              <c:f>Blad1!$D$12</c:f>
              <c:strCache>
                <c:ptCount val="1"/>
                <c:pt idx="0">
                  <c:v>Unit cos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3:$A$107</c:f>
              <c:strCach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</c:strCache>
            </c:strRef>
          </c:cat>
          <c:val>
            <c:numRef>
              <c:f>Blad1!$D$13:$D$107</c:f>
              <c:numCache>
                <c:formatCode>General</c:formatCode>
                <c:ptCount val="95"/>
                <c:pt idx="0">
                  <c:v>162.5</c:v>
                </c:pt>
                <c:pt idx="1">
                  <c:v>154.375</c:v>
                </c:pt>
                <c:pt idx="2">
                  <c:v>149.811832052341</c:v>
                </c:pt>
                <c:pt idx="3">
                  <c:v>146.65625</c:v>
                </c:pt>
                <c:pt idx="4">
                  <c:v>144.254436486175</c:v>
                </c:pt>
                <c:pt idx="5">
                  <c:v>142.321240449724</c:v>
                </c:pt>
                <c:pt idx="6">
                  <c:v>140.706972586871</c:v>
                </c:pt>
                <c:pt idx="7">
                  <c:v>139.3234375</c:v>
                </c:pt>
                <c:pt idx="8">
                  <c:v>138.114369371562</c:v>
                </c:pt>
                <c:pt idx="9">
                  <c:v>137.041714661866</c:v>
                </c:pt>
                <c:pt idx="10">
                  <c:v>136.078558818892</c:v>
                </c:pt>
                <c:pt idx="11">
                  <c:v>135.205178427238</c:v>
                </c:pt>
                <c:pt idx="12">
                  <c:v>134.406697299339</c:v>
                </c:pt>
                <c:pt idx="13">
                  <c:v>133.671623957528</c:v>
                </c:pt>
                <c:pt idx="14">
                  <c:v>132.990900994904</c:v>
                </c:pt>
                <c:pt idx="15">
                  <c:v>132.357265625</c:v>
                </c:pt>
                <c:pt idx="16">
                  <c:v>131.764806835567</c:v>
                </c:pt>
                <c:pt idx="17">
                  <c:v>131.208650902984</c:v>
                </c:pt>
                <c:pt idx="18">
                  <c:v>130.684733126204</c:v>
                </c:pt>
                <c:pt idx="19">
                  <c:v>130.189628928773</c:v>
                </c:pt>
                <c:pt idx="20">
                  <c:v>129.720426743247</c:v>
                </c:pt>
                <c:pt idx="21">
                  <c:v>129.274630877947</c:v>
                </c:pt>
                <c:pt idx="22">
                  <c:v>128.850086275291</c:v>
                </c:pt>
                <c:pt idx="23">
                  <c:v>128.444919505876</c:v>
                </c:pt>
                <c:pt idx="24">
                  <c:v>128.05749197504</c:v>
                </c:pt>
                <c:pt idx="25">
                  <c:v>127.686362434372</c:v>
                </c:pt>
                <c:pt idx="26">
                  <c:v>127.330256666507</c:v>
                </c:pt>
                <c:pt idx="27">
                  <c:v>126.988042759651</c:v>
                </c:pt>
                <c:pt idx="28">
                  <c:v>126.658710781197</c:v>
                </c:pt>
                <c:pt idx="29">
                  <c:v>126.341355945159</c:v>
                </c:pt>
                <c:pt idx="30">
                  <c:v>126.035164578028</c:v>
                </c:pt>
                <c:pt idx="31">
                  <c:v>125.73940234375</c:v>
                </c:pt>
                <c:pt idx="32">
                  <c:v>125.453404305849</c:v>
                </c:pt>
                <c:pt idx="33">
                  <c:v>125.176566493789</c:v>
                </c:pt>
                <c:pt idx="34">
                  <c:v>124.908338708891</c:v>
                </c:pt>
                <c:pt idx="35">
                  <c:v>124.648218357835</c:v>
                </c:pt>
                <c:pt idx="36">
                  <c:v>124.395745142848</c:v>
                </c:pt>
                <c:pt idx="37">
                  <c:v>124.150496469894</c:v>
                </c:pt>
                <c:pt idx="38">
                  <c:v>123.912083461652</c:v>
                </c:pt>
                <c:pt idx="39">
                  <c:v>123.680147482334</c:v>
                </c:pt>
                <c:pt idx="40">
                  <c:v>123.454357097624</c:v>
                </c:pt>
                <c:pt idx="41">
                  <c:v>123.234405406085</c:v>
                </c:pt>
                <c:pt idx="42">
                  <c:v>123.020007688977</c:v>
                </c:pt>
                <c:pt idx="43">
                  <c:v>122.81089933405</c:v>
                </c:pt>
                <c:pt idx="44">
                  <c:v>122.606833995927</c:v>
                </c:pt>
                <c:pt idx="45">
                  <c:v>122.407581961526</c:v>
                </c:pt>
                <c:pt idx="46">
                  <c:v>122.212928693738</c:v>
                </c:pt>
                <c:pt idx="47">
                  <c:v>122.022673530582</c:v>
                </c:pt>
                <c:pt idx="48">
                  <c:v>121.836628520385</c:v>
                </c:pt>
                <c:pt idx="49">
                  <c:v>121.654617376288</c:v>
                </c:pt>
                <c:pt idx="50">
                  <c:v>121.476474535749</c:v>
                </c:pt>
                <c:pt idx="51">
                  <c:v>121.302044312654</c:v>
                </c:pt>
                <c:pt idx="52">
                  <c:v>121.131180131332</c:v>
                </c:pt>
                <c:pt idx="53">
                  <c:v>120.963743833182</c:v>
                </c:pt>
                <c:pt idx="54">
                  <c:v>120.799605047816</c:v>
                </c:pt>
                <c:pt idx="55">
                  <c:v>120.638640621669</c:v>
                </c:pt>
                <c:pt idx="56">
                  <c:v>120.480734097895</c:v>
                </c:pt>
                <c:pt idx="57">
                  <c:v>120.325775242137</c:v>
                </c:pt>
                <c:pt idx="58">
                  <c:v>120.173659609411</c:v>
                </c:pt>
                <c:pt idx="59">
                  <c:v>120.024288147901</c:v>
                </c:pt>
                <c:pt idx="60">
                  <c:v>119.877566835975</c:v>
                </c:pt>
                <c:pt idx="61">
                  <c:v>119.733406349127</c:v>
                </c:pt>
                <c:pt idx="62">
                  <c:v>119.591721753953</c:v>
                </c:pt>
                <c:pt idx="63">
                  <c:v>119.452432226562</c:v>
                </c:pt>
                <c:pt idx="64">
                  <c:v>119.315460793133</c:v>
                </c:pt>
                <c:pt idx="65">
                  <c:v>119.180734090556</c:v>
                </c:pt>
                <c:pt idx="66">
                  <c:v>119.048182145336</c:v>
                </c:pt>
                <c:pt idx="67">
                  <c:v>118.9177381691</c:v>
                </c:pt>
                <c:pt idx="68">
                  <c:v>118.789338369253</c:v>
                </c:pt>
                <c:pt idx="69">
                  <c:v>118.662921773447</c:v>
                </c:pt>
                <c:pt idx="70">
                  <c:v>118.538430066678</c:v>
                </c:pt>
                <c:pt idx="71">
                  <c:v>118.415807439943</c:v>
                </c:pt>
                <c:pt idx="72">
                  <c:v>118.295000449476</c:v>
                </c:pt>
                <c:pt idx="73">
                  <c:v>118.175957885705</c:v>
                </c:pt>
                <c:pt idx="74">
                  <c:v>118.05863065113</c:v>
                </c:pt>
                <c:pt idx="75">
                  <c:v>117.942971646399</c:v>
                </c:pt>
                <c:pt idx="76">
                  <c:v>117.828935663943</c:v>
                </c:pt>
                <c:pt idx="77">
                  <c:v>117.71647928857</c:v>
                </c:pt>
                <c:pt idx="78">
                  <c:v>117.60556080448</c:v>
                </c:pt>
                <c:pt idx="79">
                  <c:v>117.496140108218</c:v>
                </c:pt>
                <c:pt idx="80">
                  <c:v>117.388178627103</c:v>
                </c:pt>
                <c:pt idx="81">
                  <c:v>117.281639242743</c:v>
                </c:pt>
                <c:pt idx="82">
                  <c:v>117.176486219243</c:v>
                </c:pt>
                <c:pt idx="83">
                  <c:v>117.072685135781</c:v>
                </c:pt>
                <c:pt idx="84">
                  <c:v>116.970202823228</c:v>
                </c:pt>
                <c:pt idx="85">
                  <c:v>116.869007304528</c:v>
                </c:pt>
                <c:pt idx="86">
                  <c:v>116.769067738577</c:v>
                </c:pt>
                <c:pt idx="87">
                  <c:v>116.670354367347</c:v>
                </c:pt>
                <c:pt idx="88">
                  <c:v>116.572838466053</c:v>
                </c:pt>
                <c:pt idx="89">
                  <c:v>116.476492296131</c:v>
                </c:pt>
                <c:pt idx="90">
                  <c:v>116.381289060862</c:v>
                </c:pt>
                <c:pt idx="91">
                  <c:v>116.28720286345</c:v>
                </c:pt>
                <c:pt idx="92">
                  <c:v>116.194208667401</c:v>
                </c:pt>
                <c:pt idx="93">
                  <c:v>116.102282259051</c:v>
                </c:pt>
                <c:pt idx="94">
                  <c:v>116.011400212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lad1!$F$12</c:f>
              <c:strCache>
                <c:ptCount val="1"/>
                <c:pt idx="0">
                  <c:v>Average cos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3:$A$107</c:f>
              <c:strCache>
                <c:ptCount val="9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</c:strCache>
            </c:strRef>
          </c:cat>
          <c:val>
            <c:numRef>
              <c:f>Blad1!$F$13:$F$107</c:f>
              <c:numCache>
                <c:formatCode>General</c:formatCode>
                <c:ptCount val="95"/>
                <c:pt idx="0">
                  <c:v>162.5</c:v>
                </c:pt>
                <c:pt idx="1">
                  <c:v>158.4375</c:v>
                </c:pt>
                <c:pt idx="2">
                  <c:v>155.56227735078</c:v>
                </c:pt>
                <c:pt idx="3">
                  <c:v>153.335770513085</c:v>
                </c:pt>
                <c:pt idx="4">
                  <c:v>151.519503707703</c:v>
                </c:pt>
                <c:pt idx="5">
                  <c:v>149.986459831373</c:v>
                </c:pt>
                <c:pt idx="6">
                  <c:v>148.660818796445</c:v>
                </c:pt>
                <c:pt idx="7">
                  <c:v>147.493646134389</c:v>
                </c:pt>
                <c:pt idx="8">
                  <c:v>146.451504271853</c:v>
                </c:pt>
                <c:pt idx="9">
                  <c:v>145.510525310854</c:v>
                </c:pt>
                <c:pt idx="10">
                  <c:v>144.653073811585</c:v>
                </c:pt>
                <c:pt idx="11">
                  <c:v>143.865749196222</c:v>
                </c:pt>
                <c:pt idx="12">
                  <c:v>143.138129819539</c:v>
                </c:pt>
                <c:pt idx="13">
                  <c:v>142.461950829395</c:v>
                </c:pt>
                <c:pt idx="14">
                  <c:v>141.830547507096</c:v>
                </c:pt>
                <c:pt idx="15">
                  <c:v>141.238467389465</c:v>
                </c:pt>
                <c:pt idx="16">
                  <c:v>140.681193239236</c:v>
                </c:pt>
                <c:pt idx="17">
                  <c:v>140.154940887222</c:v>
                </c:pt>
                <c:pt idx="18">
                  <c:v>139.6565088998</c:v>
                </c:pt>
                <c:pt idx="19">
                  <c:v>139.183164901248</c:v>
                </c:pt>
                <c:pt idx="20">
                  <c:v>138.732558322296</c:v>
                </c:pt>
                <c:pt idx="21">
                  <c:v>138.302652529371</c:v>
                </c:pt>
                <c:pt idx="22">
                  <c:v>137.891671387889</c:v>
                </c:pt>
                <c:pt idx="23">
                  <c:v>137.498056726139</c:v>
                </c:pt>
                <c:pt idx="24">
                  <c:v>137.120434136095</c:v>
                </c:pt>
                <c:pt idx="25">
                  <c:v>136.75758522449</c:v>
                </c:pt>
                <c:pt idx="26">
                  <c:v>136.408424907528</c:v>
                </c:pt>
                <c:pt idx="27">
                  <c:v>136.071982687961</c:v>
                </c:pt>
                <c:pt idx="28">
                  <c:v>135.747387104969</c:v>
                </c:pt>
                <c:pt idx="29">
                  <c:v>135.433852732975</c:v>
                </c:pt>
                <c:pt idx="30">
                  <c:v>135.130669244106</c:v>
                </c:pt>
                <c:pt idx="31">
                  <c:v>134.83719215347</c:v>
                </c:pt>
                <c:pt idx="32">
                  <c:v>134.552834945966</c:v>
                </c:pt>
                <c:pt idx="33">
                  <c:v>134.277062344432</c:v>
                </c:pt>
                <c:pt idx="34">
                  <c:v>134.009384526273</c:v>
                </c:pt>
                <c:pt idx="35">
                  <c:v>133.749352132706</c:v>
                </c:pt>
                <c:pt idx="36">
                  <c:v>133.49655194379</c:v>
                </c:pt>
                <c:pt idx="37">
                  <c:v>133.25060311553</c:v>
                </c:pt>
                <c:pt idx="38">
                  <c:v>133.011153893636</c:v>
                </c:pt>
                <c:pt idx="39">
                  <c:v>132.777878733353</c:v>
                </c:pt>
                <c:pt idx="40">
                  <c:v>132.550475766628</c:v>
                </c:pt>
                <c:pt idx="41">
                  <c:v>132.328664567568</c:v>
                </c:pt>
                <c:pt idx="42">
                  <c:v>132.112184175042</c:v>
                </c:pt>
                <c:pt idx="43">
                  <c:v>131.900791337747</c:v>
                </c:pt>
                <c:pt idx="44">
                  <c:v>131.694258952373</c:v>
                </c:pt>
                <c:pt idx="45">
                  <c:v>131.492374669963</c:v>
                </c:pt>
                <c:pt idx="46">
                  <c:v>131.294939649193</c:v>
                </c:pt>
                <c:pt idx="47">
                  <c:v>131.101767438388</c:v>
                </c:pt>
                <c:pt idx="48">
                  <c:v>130.912682970674</c:v>
                </c:pt>
                <c:pt idx="49">
                  <c:v>130.727521658786</c:v>
                </c:pt>
                <c:pt idx="50">
                  <c:v>130.546128577942</c:v>
                </c:pt>
                <c:pt idx="51">
                  <c:v>130.368357726687</c:v>
                </c:pt>
                <c:pt idx="52">
                  <c:v>130.194071356963</c:v>
                </c:pt>
                <c:pt idx="53">
                  <c:v>130.023139365782</c:v>
                </c:pt>
                <c:pt idx="54">
                  <c:v>129.855438741819</c:v>
                </c:pt>
                <c:pt idx="55">
                  <c:v>129.690853061102</c:v>
                </c:pt>
                <c:pt idx="56">
                  <c:v>129.52927202666</c:v>
                </c:pt>
                <c:pt idx="57">
                  <c:v>129.370591047616</c:v>
                </c:pt>
                <c:pt idx="58">
                  <c:v>129.214710853748</c:v>
                </c:pt>
                <c:pt idx="59">
                  <c:v>129.061537141984</c:v>
                </c:pt>
                <c:pt idx="60">
                  <c:v>128.910980251722</c:v>
                </c:pt>
                <c:pt idx="61">
                  <c:v>128.762954866196</c:v>
                </c:pt>
                <c:pt idx="62">
                  <c:v>128.61737973743</c:v>
                </c:pt>
                <c:pt idx="63">
                  <c:v>128.474177432573</c:v>
                </c:pt>
                <c:pt idx="64">
                  <c:v>128.333274099659</c:v>
                </c:pt>
                <c:pt idx="65">
                  <c:v>128.194599251036</c:v>
                </c:pt>
                <c:pt idx="66">
                  <c:v>128.058085562891</c:v>
                </c:pt>
                <c:pt idx="67">
                  <c:v>127.923668689453</c:v>
                </c:pt>
                <c:pt idx="68">
                  <c:v>127.791287090609</c:v>
                </c:pt>
                <c:pt idx="69">
                  <c:v>127.660881871793</c:v>
                </c:pt>
                <c:pt idx="70">
                  <c:v>127.532396635101</c:v>
                </c:pt>
                <c:pt idx="71">
                  <c:v>127.405777340724</c:v>
                </c:pt>
                <c:pt idx="72">
                  <c:v>127.28097217783</c:v>
                </c:pt>
                <c:pt idx="73">
                  <c:v>127.157931444153</c:v>
                </c:pt>
                <c:pt idx="74">
                  <c:v>127.036607433579</c:v>
                </c:pt>
                <c:pt idx="75">
                  <c:v>126.916954331116</c:v>
                </c:pt>
                <c:pt idx="76">
                  <c:v>126.798928114659</c:v>
                </c:pt>
                <c:pt idx="77">
                  <c:v>126.682486463043</c:v>
                </c:pt>
                <c:pt idx="78">
                  <c:v>126.567588669896</c:v>
                </c:pt>
                <c:pt idx="79">
                  <c:v>126.454195562875</c:v>
                </c:pt>
                <c:pt idx="80">
                  <c:v>126.342269427866</c:v>
                </c:pt>
                <c:pt idx="81">
                  <c:v>126.231773937803</c:v>
                </c:pt>
                <c:pt idx="82">
                  <c:v>126.122674085773</c:v>
                </c:pt>
                <c:pt idx="83">
                  <c:v>126.014936122082</c:v>
                </c:pt>
                <c:pt idx="84">
                  <c:v>125.908527495037</c:v>
                </c:pt>
                <c:pt idx="85">
                  <c:v>125.803416795147</c:v>
                </c:pt>
                <c:pt idx="86">
                  <c:v>125.699573702543</c:v>
                </c:pt>
                <c:pt idx="87">
                  <c:v>125.59696893737</c:v>
                </c:pt>
                <c:pt idx="88">
                  <c:v>125.495574212974</c:v>
                </c:pt>
                <c:pt idx="89">
                  <c:v>125.395362191675</c:v>
                </c:pt>
                <c:pt idx="90">
                  <c:v>125.296306442985</c:v>
                </c:pt>
                <c:pt idx="91">
                  <c:v>125.198381404077</c:v>
                </c:pt>
                <c:pt idx="92">
                  <c:v>125.101562342392</c:v>
                </c:pt>
                <c:pt idx="93">
                  <c:v>125.005825320229</c:v>
                </c:pt>
                <c:pt idx="94">
                  <c:v>124.911147161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60560"/>
        <c:axId val="48686202"/>
      </c:lineChart>
      <c:catAx>
        <c:axId val="34086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78360"/>
        <c:crossesAt val="0"/>
        <c:auto val="1"/>
        <c:lblAlgn val="ctr"/>
        <c:lblOffset val="100"/>
        <c:noMultiLvlLbl val="0"/>
      </c:catAx>
      <c:valAx>
        <c:axId val="67178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me per unit</a:t>
                </a:r>
              </a:p>
            </c:rich>
          </c:tx>
          <c:layout>
            <c:manualLayout>
              <c:xMode val="edge"/>
              <c:yMode val="edge"/>
              <c:x val="0.0134437513443751"/>
              <c:y val="0.2452064603389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6397"/>
        <c:crossesAt val="1"/>
        <c:crossBetween val="midCat"/>
      </c:valAx>
      <c:catAx>
        <c:axId val="492605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86202"/>
        <c:auto val="1"/>
        <c:lblAlgn val="ctr"/>
        <c:lblOffset val="100"/>
        <c:noMultiLvlLbl val="0"/>
      </c:catAx>
      <c:valAx>
        <c:axId val="486862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t per unit</a:t>
                </a:r>
              </a:p>
            </c:rich>
          </c:tx>
          <c:layout>
            <c:manualLayout>
              <c:xMode val="edge"/>
              <c:yMode val="edge"/>
              <c:x val="0.100774360077436"/>
              <c:y val="0.2534807860609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605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003226500323"/>
          <c:y val="0.920359614925611"/>
          <c:w val="0.45719509571951"/>
          <c:h val="0.047736494550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6</xdr:col>
      <xdr:colOff>375840</xdr:colOff>
      <xdr:row>34</xdr:row>
      <xdr:rowOff>142920</xdr:rowOff>
    </xdr:to>
    <xdr:graphicFrame>
      <xdr:nvGraphicFramePr>
        <xdr:cNvPr id="0" name="Diagram 1"/>
        <xdr:cNvGraphicFramePr/>
      </xdr:nvGraphicFramePr>
      <xdr:xfrm>
        <a:off x="7295400" y="2143080"/>
        <a:ext cx="66942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7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18.14"/>
    <col collapsed="false" customWidth="true" hidden="false" outlineLevel="0" max="6" min="6" style="0" width="17.42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5" hidden="false" customHeight="false" outlineLevel="0" collapsed="false">
      <c r="A4" s="2" t="s">
        <v>4</v>
      </c>
      <c r="B4" s="3" t="n">
        <v>1</v>
      </c>
      <c r="C4" s="4" t="s">
        <v>5</v>
      </c>
    </row>
    <row r="5" customFormat="false" ht="15" hidden="false" customHeight="false" outlineLevel="0" collapsed="false">
      <c r="A5" s="2" t="s">
        <v>6</v>
      </c>
      <c r="B5" s="3" t="n">
        <v>1</v>
      </c>
      <c r="C5" s="4" t="s">
        <v>7</v>
      </c>
    </row>
    <row r="6" customFormat="false" ht="15" hidden="false" customHeight="false" outlineLevel="0" collapsed="false">
      <c r="A6" s="2" t="s">
        <v>8</v>
      </c>
      <c r="B6" s="3" t="n">
        <v>50</v>
      </c>
      <c r="C6" s="4" t="str">
        <f aca="false">B3</f>
        <v>minutes</v>
      </c>
    </row>
    <row r="7" customFormat="false" ht="15" hidden="false" customHeight="false" outlineLevel="0" collapsed="false">
      <c r="A7" s="2" t="s">
        <v>9</v>
      </c>
      <c r="B7" s="3" t="n">
        <v>3.25</v>
      </c>
      <c r="C7" s="4" t="s">
        <v>10</v>
      </c>
    </row>
    <row r="8" customFormat="false" ht="15" hidden="false" customHeight="false" outlineLevel="0" collapsed="false">
      <c r="A8" s="2" t="s">
        <v>11</v>
      </c>
      <c r="B8" s="5" t="n">
        <v>0.95</v>
      </c>
      <c r="C8" s="4" t="s">
        <v>12</v>
      </c>
    </row>
    <row r="9" customFormat="false" ht="15" hidden="false" customHeight="false" outlineLevel="0" collapsed="false">
      <c r="A9" s="2" t="s">
        <v>13</v>
      </c>
      <c r="B9" s="6" t="n">
        <f aca="false">LOG(B8)/LOG(2)</f>
        <v>-0.0740005814437769</v>
      </c>
      <c r="C9" s="4" t="s">
        <v>14</v>
      </c>
    </row>
    <row r="11" customFormat="false" ht="15" hidden="false" customHeight="false" outlineLevel="0" collapsed="false">
      <c r="A11" s="7" t="s">
        <v>15</v>
      </c>
    </row>
    <row r="12" customFormat="false" ht="15" hidden="false" customHeight="false" outlineLevel="0" collapsed="false">
      <c r="A12" s="2" t="s">
        <v>16</v>
      </c>
      <c r="B12" s="2" t="s">
        <v>17</v>
      </c>
      <c r="C12" s="2" t="s">
        <v>18</v>
      </c>
      <c r="D12" s="2" t="s">
        <v>19</v>
      </c>
      <c r="E12" s="2" t="s">
        <v>20</v>
      </c>
      <c r="F12" s="2" t="s">
        <v>21</v>
      </c>
    </row>
    <row r="13" customFormat="false" ht="15" hidden="false" customHeight="false" outlineLevel="0" collapsed="false">
      <c r="A13" s="6" t="n">
        <f aca="false">B4</f>
        <v>1</v>
      </c>
      <c r="B13" s="8" t="n">
        <f aca="false">$B$6*POWER(A13,$B$9)</f>
        <v>50</v>
      </c>
      <c r="C13" s="8" t="n">
        <f aca="false">SUM($B$13:B13)</f>
        <v>50</v>
      </c>
      <c r="D13" s="8" t="n">
        <f aca="false">B13*$B$7</f>
        <v>162.5</v>
      </c>
      <c r="E13" s="8" t="n">
        <f aca="false">$B$7*C13</f>
        <v>162.5</v>
      </c>
      <c r="F13" s="8" t="n">
        <f aca="false">E13/A13</f>
        <v>162.5</v>
      </c>
    </row>
    <row r="14" customFormat="false" ht="15" hidden="false" customHeight="false" outlineLevel="0" collapsed="false">
      <c r="A14" s="6" t="n">
        <f aca="false">A13+$B$5</f>
        <v>2</v>
      </c>
      <c r="B14" s="8" t="n">
        <f aca="false">$B$6*POWER(A14,$B$9)</f>
        <v>47.5</v>
      </c>
      <c r="C14" s="8" t="n">
        <f aca="false">SUM($B$13:B14)</f>
        <v>97.5</v>
      </c>
      <c r="D14" s="8" t="n">
        <f aca="false">B14*$B$7</f>
        <v>154.375</v>
      </c>
      <c r="E14" s="8" t="n">
        <f aca="false">$B$7*C14</f>
        <v>316.875</v>
      </c>
      <c r="F14" s="8" t="n">
        <f aca="false">E14/A14</f>
        <v>158.4375</v>
      </c>
    </row>
    <row r="15" customFormat="false" ht="15" hidden="false" customHeight="false" outlineLevel="0" collapsed="false">
      <c r="A15" s="6" t="n">
        <f aca="false">A14+$B$5</f>
        <v>3</v>
      </c>
      <c r="B15" s="8" t="n">
        <f aca="false">$B$6*POWER(A15,$B$9)</f>
        <v>46.0959483237972</v>
      </c>
      <c r="C15" s="8" t="n">
        <f aca="false">SUM($B$13:B15)</f>
        <v>143.595948323797</v>
      </c>
      <c r="D15" s="8" t="n">
        <f aca="false">B15*$B$7</f>
        <v>149.811832052341</v>
      </c>
      <c r="E15" s="8" t="n">
        <f aca="false">$B$7*C15</f>
        <v>466.686832052341</v>
      </c>
      <c r="F15" s="8" t="n">
        <f aca="false">E15/A15</f>
        <v>155.56227735078</v>
      </c>
    </row>
    <row r="16" customFormat="false" ht="15" hidden="false" customHeight="false" outlineLevel="0" collapsed="false">
      <c r="A16" s="6" t="n">
        <f aca="false">A15+$B$5</f>
        <v>4</v>
      </c>
      <c r="B16" s="8" t="n">
        <f aca="false">$B$6*POWER(A16,$B$9)</f>
        <v>45.125</v>
      </c>
      <c r="C16" s="8" t="n">
        <f aca="false">SUM($B$13:B16)</f>
        <v>188.720948323797</v>
      </c>
      <c r="D16" s="8" t="n">
        <f aca="false">B16*$B$7</f>
        <v>146.65625</v>
      </c>
      <c r="E16" s="8" t="n">
        <f aca="false">$B$7*C16</f>
        <v>613.343082052341</v>
      </c>
      <c r="F16" s="8" t="n">
        <f aca="false">E16/A16</f>
        <v>153.335770513085</v>
      </c>
    </row>
    <row r="17" customFormat="false" ht="15" hidden="false" customHeight="false" outlineLevel="0" collapsed="false">
      <c r="A17" s="6" t="n">
        <f aca="false">A16+$B$5</f>
        <v>5</v>
      </c>
      <c r="B17" s="8" t="n">
        <f aca="false">$B$6*POWER(A17,$B$9)</f>
        <v>44.3859804572847</v>
      </c>
      <c r="C17" s="8" t="n">
        <f aca="false">SUM($B$13:B17)</f>
        <v>233.106928781082</v>
      </c>
      <c r="D17" s="8" t="n">
        <f aca="false">B17*$B$7</f>
        <v>144.254436486175</v>
      </c>
      <c r="E17" s="8" t="n">
        <f aca="false">$B$7*C17</f>
        <v>757.597518538516</v>
      </c>
      <c r="F17" s="8" t="n">
        <f aca="false">E17/A17</f>
        <v>151.519503707703</v>
      </c>
    </row>
    <row r="18" customFormat="false" ht="15" hidden="false" customHeight="false" outlineLevel="0" collapsed="false">
      <c r="A18" s="6" t="n">
        <f aca="false">A17+$B$5</f>
        <v>6</v>
      </c>
      <c r="B18" s="8" t="n">
        <f aca="false">$B$6*POWER(A18,$B$9)</f>
        <v>43.7911509076074</v>
      </c>
      <c r="C18" s="8" t="n">
        <f aca="false">SUM($B$13:B18)</f>
        <v>276.898079688689</v>
      </c>
      <c r="D18" s="8" t="n">
        <f aca="false">B18*$B$7</f>
        <v>142.321240449724</v>
      </c>
      <c r="E18" s="8" t="n">
        <f aca="false">$B$7*C18</f>
        <v>899.91875898824</v>
      </c>
      <c r="F18" s="8" t="n">
        <f aca="false">E18/A18</f>
        <v>149.986459831373</v>
      </c>
    </row>
    <row r="19" customFormat="false" ht="15" hidden="false" customHeight="false" outlineLevel="0" collapsed="false">
      <c r="A19" s="6" t="n">
        <f aca="false">A18+$B$5</f>
        <v>7</v>
      </c>
      <c r="B19" s="8" t="n">
        <f aca="false">$B$6*POWER(A19,$B$9)</f>
        <v>43.2944531036527</v>
      </c>
      <c r="C19" s="8" t="n">
        <f aca="false">SUM($B$13:B19)</f>
        <v>320.192532792342</v>
      </c>
      <c r="D19" s="8" t="n">
        <f aca="false">B19*$B$7</f>
        <v>140.706972586871</v>
      </c>
      <c r="E19" s="8" t="n">
        <f aca="false">$B$7*C19</f>
        <v>1040.62573157511</v>
      </c>
      <c r="F19" s="8" t="n">
        <f aca="false">E19/A19</f>
        <v>148.660818796445</v>
      </c>
    </row>
    <row r="20" customFormat="false" ht="15" hidden="false" customHeight="false" outlineLevel="0" collapsed="false">
      <c r="A20" s="6" t="n">
        <f aca="false">A19+$B$5</f>
        <v>8</v>
      </c>
      <c r="B20" s="8" t="n">
        <f aca="false">$B$6*POWER(A20,$B$9)</f>
        <v>42.86875</v>
      </c>
      <c r="C20" s="8" t="n">
        <f aca="false">SUM($B$13:B20)</f>
        <v>363.061282792342</v>
      </c>
      <c r="D20" s="8" t="n">
        <f aca="false">B20*$B$7</f>
        <v>139.3234375</v>
      </c>
      <c r="E20" s="8" t="n">
        <f aca="false">$B$7*C20</f>
        <v>1179.94916907511</v>
      </c>
      <c r="F20" s="8" t="n">
        <f aca="false">E20/A20</f>
        <v>147.493646134389</v>
      </c>
    </row>
    <row r="21" customFormat="false" ht="15" hidden="false" customHeight="false" outlineLevel="0" collapsed="false">
      <c r="A21" s="6" t="n">
        <f aca="false">A20+$B$5</f>
        <v>9</v>
      </c>
      <c r="B21" s="8" t="n">
        <f aca="false">$B$6*POWER(A21,$B$9)</f>
        <v>42.4967290374037</v>
      </c>
      <c r="C21" s="8" t="n">
        <f aca="false">SUM($B$13:B21)</f>
        <v>405.558011829746</v>
      </c>
      <c r="D21" s="8" t="n">
        <f aca="false">B21*$B$7</f>
        <v>138.114369371562</v>
      </c>
      <c r="E21" s="8" t="n">
        <f aca="false">$B$7*C21</f>
        <v>1318.06353844667</v>
      </c>
      <c r="F21" s="8" t="n">
        <f aca="false">E21/A21</f>
        <v>146.451504271853</v>
      </c>
    </row>
    <row r="22" customFormat="false" ht="15" hidden="false" customHeight="false" outlineLevel="0" collapsed="false">
      <c r="A22" s="6" t="n">
        <f aca="false">A21+$B$5</f>
        <v>10</v>
      </c>
      <c r="B22" s="8" t="n">
        <f aca="false">$B$6*POWER(A22,$B$9)</f>
        <v>42.1666814344204</v>
      </c>
      <c r="C22" s="8" t="n">
        <f aca="false">SUM($B$13:B22)</f>
        <v>447.724693264166</v>
      </c>
      <c r="D22" s="8" t="n">
        <f aca="false">B22*$B$7</f>
        <v>137.041714661866</v>
      </c>
      <c r="E22" s="8" t="n">
        <f aca="false">$B$7*C22</f>
        <v>1455.10525310854</v>
      </c>
      <c r="F22" s="8" t="n">
        <f aca="false">E22/A22</f>
        <v>145.510525310854</v>
      </c>
    </row>
    <row r="23" customFormat="false" ht="15" hidden="false" customHeight="false" outlineLevel="0" collapsed="false">
      <c r="A23" s="6" t="n">
        <f aca="false">A22+$B$5</f>
        <v>11</v>
      </c>
      <c r="B23" s="8" t="n">
        <f aca="false">$B$6*POWER(A23,$B$9)</f>
        <v>41.8703257904282</v>
      </c>
      <c r="C23" s="8" t="n">
        <f aca="false">SUM($B$13:B23)</f>
        <v>489.595019054594</v>
      </c>
      <c r="D23" s="8" t="n">
        <f aca="false">B23*$B$7</f>
        <v>136.078558818892</v>
      </c>
      <c r="E23" s="8" t="n">
        <f aca="false">$B$7*C23</f>
        <v>1591.18381192743</v>
      </c>
      <c r="F23" s="8" t="n">
        <f aca="false">E23/A23</f>
        <v>144.653073811585</v>
      </c>
    </row>
    <row r="24" customFormat="false" ht="15" hidden="false" customHeight="false" outlineLevel="0" collapsed="false">
      <c r="A24" s="6" t="n">
        <f aca="false">A23+$B$5</f>
        <v>12</v>
      </c>
      <c r="B24" s="8" t="n">
        <f aca="false">$B$6*POWER(A24,$B$9)</f>
        <v>41.601593362227</v>
      </c>
      <c r="C24" s="8" t="n">
        <f aca="false">SUM($B$13:B24)</f>
        <v>531.196612416821</v>
      </c>
      <c r="D24" s="8" t="n">
        <f aca="false">B24*$B$7</f>
        <v>135.205178427238</v>
      </c>
      <c r="E24" s="8" t="n">
        <f aca="false">$B$7*C24</f>
        <v>1726.38899035467</v>
      </c>
      <c r="F24" s="8" t="n">
        <f aca="false">E24/A24</f>
        <v>143.865749196222</v>
      </c>
    </row>
    <row r="25" customFormat="false" ht="15" hidden="false" customHeight="false" outlineLevel="0" collapsed="false">
      <c r="A25" s="6" t="n">
        <f aca="false">A24+$B$5</f>
        <v>13</v>
      </c>
      <c r="B25" s="8" t="n">
        <f aca="false">$B$6*POWER(A25,$B$9)</f>
        <v>41.3559068613352</v>
      </c>
      <c r="C25" s="8" t="n">
        <f aca="false">SUM($B$13:B25)</f>
        <v>572.552519278157</v>
      </c>
      <c r="D25" s="8" t="n">
        <f aca="false">B25*$B$7</f>
        <v>134.406697299339</v>
      </c>
      <c r="E25" s="8" t="n">
        <f aca="false">$B$7*C25</f>
        <v>1860.79568765401</v>
      </c>
      <c r="F25" s="8" t="n">
        <f aca="false">E25/A25</f>
        <v>143.138129819539</v>
      </c>
    </row>
    <row r="26" customFormat="false" ht="15" hidden="false" customHeight="false" outlineLevel="0" collapsed="false">
      <c r="A26" s="6" t="n">
        <f aca="false">A25+$B$5</f>
        <v>14</v>
      </c>
      <c r="B26" s="8" t="n">
        <f aca="false">$B$6*POWER(A26,$B$9)</f>
        <v>41.12973044847</v>
      </c>
      <c r="C26" s="8" t="n">
        <f aca="false">SUM($B$13:B26)</f>
        <v>613.682249726627</v>
      </c>
      <c r="D26" s="8" t="n">
        <f aca="false">B26*$B$7</f>
        <v>133.671623957528</v>
      </c>
      <c r="E26" s="8" t="n">
        <f aca="false">$B$7*C26</f>
        <v>1994.46731161154</v>
      </c>
      <c r="F26" s="8" t="n">
        <f aca="false">E26/A26</f>
        <v>142.461950829395</v>
      </c>
    </row>
    <row r="27" customFormat="false" ht="15" hidden="false" customHeight="false" outlineLevel="0" collapsed="false">
      <c r="A27" s="6" t="n">
        <f aca="false">A26+$B$5</f>
        <v>15</v>
      </c>
      <c r="B27" s="8" t="n">
        <f aca="false">$B$6*POWER(A27,$B$9)</f>
        <v>40.9202772292014</v>
      </c>
      <c r="C27" s="8" t="n">
        <f aca="false">SUM($B$13:B27)</f>
        <v>654.602526955828</v>
      </c>
      <c r="D27" s="8" t="n">
        <f aca="false">B27*$B$7</f>
        <v>132.990900994904</v>
      </c>
      <c r="E27" s="8" t="n">
        <f aca="false">$B$7*C27</f>
        <v>2127.45821260644</v>
      </c>
      <c r="F27" s="8" t="n">
        <f aca="false">E27/A27</f>
        <v>141.830547507096</v>
      </c>
    </row>
    <row r="28" customFormat="false" ht="15" hidden="false" customHeight="false" outlineLevel="0" collapsed="false">
      <c r="A28" s="6" t="n">
        <f aca="false">A27+$B$5</f>
        <v>16</v>
      </c>
      <c r="B28" s="8" t="n">
        <f aca="false">$B$6*POWER(A28,$B$9)</f>
        <v>40.7253125</v>
      </c>
      <c r="C28" s="8" t="n">
        <f aca="false">SUM($B$13:B28)</f>
        <v>695.327839455828</v>
      </c>
      <c r="D28" s="8" t="n">
        <f aca="false">B28*$B$7</f>
        <v>132.357265625</v>
      </c>
      <c r="E28" s="8" t="n">
        <f aca="false">$B$7*C28</f>
        <v>2259.81547823144</v>
      </c>
      <c r="F28" s="8" t="n">
        <f aca="false">E28/A28</f>
        <v>141.238467389465</v>
      </c>
    </row>
    <row r="29" customFormat="false" ht="15" hidden="false" customHeight="false" outlineLevel="0" collapsed="false">
      <c r="A29" s="6" t="n">
        <f aca="false">A28+$B$5</f>
        <v>17</v>
      </c>
      <c r="B29" s="8" t="n">
        <f aca="false">$B$6*POWER(A29,$B$9)</f>
        <v>40.5430174878669</v>
      </c>
      <c r="C29" s="8" t="n">
        <f aca="false">SUM($B$13:B29)</f>
        <v>735.870856943695</v>
      </c>
      <c r="D29" s="8" t="n">
        <f aca="false">B29*$B$7</f>
        <v>131.764806835567</v>
      </c>
      <c r="E29" s="8" t="n">
        <f aca="false">$B$7*C29</f>
        <v>2391.58028506701</v>
      </c>
      <c r="F29" s="8" t="n">
        <f aca="false">E29/A29</f>
        <v>140.681193239236</v>
      </c>
    </row>
    <row r="30" customFormat="false" ht="15" hidden="false" customHeight="false" outlineLevel="0" collapsed="false">
      <c r="A30" s="6" t="n">
        <f aca="false">A29+$B$5</f>
        <v>18</v>
      </c>
      <c r="B30" s="8" t="n">
        <f aca="false">$B$6*POWER(A30,$B$9)</f>
        <v>40.3718925855335</v>
      </c>
      <c r="C30" s="8" t="n">
        <f aca="false">SUM($B$13:B30)</f>
        <v>776.242749529228</v>
      </c>
      <c r="D30" s="8" t="n">
        <f aca="false">B30*$B$7</f>
        <v>131.208650902984</v>
      </c>
      <c r="E30" s="8" t="n">
        <f aca="false">$B$7*C30</f>
        <v>2522.78893596999</v>
      </c>
      <c r="F30" s="8" t="n">
        <f aca="false">E30/A30</f>
        <v>140.154940887222</v>
      </c>
    </row>
    <row r="31" customFormat="false" ht="15" hidden="false" customHeight="false" outlineLevel="0" collapsed="false">
      <c r="A31" s="6" t="n">
        <f aca="false">A30+$B$5</f>
        <v>19</v>
      </c>
      <c r="B31" s="8" t="n">
        <f aca="false">$B$6*POWER(A31,$B$9)</f>
        <v>40.2106871157551</v>
      </c>
      <c r="C31" s="8" t="n">
        <f aca="false">SUM($B$13:B31)</f>
        <v>816.453436644983</v>
      </c>
      <c r="D31" s="8" t="n">
        <f aca="false">B31*$B$7</f>
        <v>130.684733126204</v>
      </c>
      <c r="E31" s="8" t="n">
        <f aca="false">$B$7*C31</f>
        <v>2653.4736690962</v>
      </c>
      <c r="F31" s="8" t="n">
        <f aca="false">E31/A31</f>
        <v>139.6565088998</v>
      </c>
    </row>
    <row r="32" customFormat="false" ht="15" hidden="false" customHeight="false" outlineLevel="0" collapsed="false">
      <c r="A32" s="6" t="n">
        <f aca="false">A31+$B$5</f>
        <v>20</v>
      </c>
      <c r="B32" s="8" t="n">
        <f aca="false">$B$6*POWER(A32,$B$9)</f>
        <v>40.0583473626994</v>
      </c>
      <c r="C32" s="8" t="n">
        <f aca="false">SUM($B$13:B32)</f>
        <v>856.511784007683</v>
      </c>
      <c r="D32" s="8" t="n">
        <f aca="false">B32*$B$7</f>
        <v>130.189628928773</v>
      </c>
      <c r="E32" s="8" t="n">
        <f aca="false">$B$7*C32</f>
        <v>2783.66329802497</v>
      </c>
      <c r="F32" s="8" t="n">
        <f aca="false">E32/A32</f>
        <v>139.183164901248</v>
      </c>
    </row>
    <row r="33" customFormat="false" ht="15" hidden="false" customHeight="false" outlineLevel="0" collapsed="false">
      <c r="A33" s="6" t="n">
        <f aca="false">A32+$B$5</f>
        <v>21</v>
      </c>
      <c r="B33" s="8" t="n">
        <f aca="false">$B$6*POWER(A33,$B$9)</f>
        <v>39.9139774594607</v>
      </c>
      <c r="C33" s="8" t="n">
        <f aca="false">SUM($B$13:B33)</f>
        <v>896.425761467144</v>
      </c>
      <c r="D33" s="8" t="n">
        <f aca="false">B33*$B$7</f>
        <v>129.720426743247</v>
      </c>
      <c r="E33" s="8" t="n">
        <f aca="false">$B$7*C33</f>
        <v>2913.38372476822</v>
      </c>
      <c r="F33" s="8" t="n">
        <f aca="false">E33/A33</f>
        <v>138.732558322296</v>
      </c>
    </row>
    <row r="34" customFormat="false" ht="15" hidden="false" customHeight="false" outlineLevel="0" collapsed="false">
      <c r="A34" s="6" t="n">
        <f aca="false">A33+$B$5</f>
        <v>22</v>
      </c>
      <c r="B34" s="8" t="n">
        <f aca="false">$B$6*POWER(A34,$B$9)</f>
        <v>39.7768095009068</v>
      </c>
      <c r="C34" s="8" t="n">
        <f aca="false">SUM($B$13:B34)</f>
        <v>936.20257096805</v>
      </c>
      <c r="D34" s="8" t="n">
        <f aca="false">B34*$B$7</f>
        <v>129.274630877947</v>
      </c>
      <c r="E34" s="8" t="n">
        <f aca="false">$B$7*C34</f>
        <v>3042.65835564616</v>
      </c>
      <c r="F34" s="8" t="n">
        <f aca="false">E34/A34</f>
        <v>138.302652529371</v>
      </c>
    </row>
    <row r="35" customFormat="false" ht="15" hidden="false" customHeight="false" outlineLevel="0" collapsed="false">
      <c r="A35" s="6" t="n">
        <f aca="false">A34+$B$5</f>
        <v>23</v>
      </c>
      <c r="B35" s="8" t="n">
        <f aca="false">$B$6*POWER(A35,$B$9)</f>
        <v>39.6461803923972</v>
      </c>
      <c r="C35" s="8" t="n">
        <f aca="false">SUM($B$13:B35)</f>
        <v>975.848751360448</v>
      </c>
      <c r="D35" s="8" t="n">
        <f aca="false">B35*$B$7</f>
        <v>128.850086275291</v>
      </c>
      <c r="E35" s="8" t="n">
        <f aca="false">$B$7*C35</f>
        <v>3171.50844192146</v>
      </c>
      <c r="F35" s="8" t="n">
        <f aca="false">E35/A35</f>
        <v>137.891671387889</v>
      </c>
    </row>
    <row r="36" customFormat="false" ht="15" hidden="false" customHeight="false" outlineLevel="0" collapsed="false">
      <c r="A36" s="6" t="n">
        <f aca="false">A35+$B$5</f>
        <v>24</v>
      </c>
      <c r="B36" s="8" t="n">
        <f aca="false">$B$6*POWER(A36,$B$9)</f>
        <v>39.5215136941157</v>
      </c>
      <c r="C36" s="8" t="n">
        <f aca="false">SUM($B$13:B36)</f>
        <v>1015.37026505456</v>
      </c>
      <c r="D36" s="8" t="n">
        <f aca="false">B36*$B$7</f>
        <v>128.444919505876</v>
      </c>
      <c r="E36" s="8" t="n">
        <f aca="false">$B$7*C36</f>
        <v>3299.95336142733</v>
      </c>
      <c r="F36" s="8" t="n">
        <f aca="false">E36/A36</f>
        <v>137.498056726139</v>
      </c>
    </row>
    <row r="37" customFormat="false" ht="15" hidden="false" customHeight="false" outlineLevel="0" collapsed="false">
      <c r="A37" s="6" t="n">
        <f aca="false">A36+$B$5</f>
        <v>25</v>
      </c>
      <c r="B37" s="8" t="n">
        <f aca="false">$B$6*POWER(A37,$B$9)</f>
        <v>39.4023052230891</v>
      </c>
      <c r="C37" s="8" t="n">
        <f aca="false">SUM($B$13:B37)</f>
        <v>1054.77257027765</v>
      </c>
      <c r="D37" s="8" t="n">
        <f aca="false">B37*$B$7</f>
        <v>128.05749197504</v>
      </c>
      <c r="E37" s="8" t="n">
        <f aca="false">$B$7*C37</f>
        <v>3428.01085340237</v>
      </c>
      <c r="F37" s="8" t="n">
        <f aca="false">E37/A37</f>
        <v>137.120434136095</v>
      </c>
    </row>
    <row r="38" customFormat="false" ht="15" hidden="false" customHeight="false" outlineLevel="0" collapsed="false">
      <c r="A38" s="6" t="n">
        <f aca="false">A37+$B$5</f>
        <v>26</v>
      </c>
      <c r="B38" s="8" t="n">
        <f aca="false">$B$6*POWER(A38,$B$9)</f>
        <v>39.2881115182684</v>
      </c>
      <c r="C38" s="8" t="n">
        <f aca="false">SUM($B$13:B38)</f>
        <v>1094.06068179592</v>
      </c>
      <c r="D38" s="8" t="n">
        <f aca="false">B38*$B$7</f>
        <v>127.686362434372</v>
      </c>
      <c r="E38" s="8" t="n">
        <f aca="false">$B$7*C38</f>
        <v>3555.69721583674</v>
      </c>
      <c r="F38" s="8" t="n">
        <f aca="false">E38/A38</f>
        <v>136.75758522449</v>
      </c>
    </row>
    <row r="39" customFormat="false" ht="15" hidden="false" customHeight="false" outlineLevel="0" collapsed="false">
      <c r="A39" s="6" t="n">
        <f aca="false">A38+$B$5</f>
        <v>27</v>
      </c>
      <c r="B39" s="8" t="n">
        <f aca="false">$B$6*POWER(A39,$B$9)</f>
        <v>39.1785405127715</v>
      </c>
      <c r="C39" s="8" t="n">
        <f aca="false">SUM($B$13:B39)</f>
        <v>1133.23922230869</v>
      </c>
      <c r="D39" s="8" t="n">
        <f aca="false">B39*$B$7</f>
        <v>127.330256666507</v>
      </c>
      <c r="E39" s="8" t="n">
        <f aca="false">$B$7*C39</f>
        <v>3683.02747250325</v>
      </c>
      <c r="F39" s="8" t="n">
        <f aca="false">E39/A39</f>
        <v>136.408424907528</v>
      </c>
    </row>
    <row r="40" customFormat="false" ht="15" hidden="false" customHeight="false" outlineLevel="0" collapsed="false">
      <c r="A40" s="6" t="n">
        <f aca="false">A39+$B$5</f>
        <v>28</v>
      </c>
      <c r="B40" s="8" t="n">
        <f aca="false">$B$6*POWER(A40,$B$9)</f>
        <v>39.0732439260465</v>
      </c>
      <c r="C40" s="8" t="n">
        <f aca="false">SUM($B$13:B40)</f>
        <v>1172.31246623474</v>
      </c>
      <c r="D40" s="8" t="n">
        <f aca="false">B40*$B$7</f>
        <v>126.988042759651</v>
      </c>
      <c r="E40" s="8" t="n">
        <f aca="false">$B$7*C40</f>
        <v>3810.0155152629</v>
      </c>
      <c r="F40" s="8" t="n">
        <f aca="false">E40/A40</f>
        <v>136.071982687961</v>
      </c>
    </row>
    <row r="41" customFormat="false" ht="15" hidden="false" customHeight="false" outlineLevel="0" collapsed="false">
      <c r="A41" s="6" t="n">
        <f aca="false">A40+$B$5</f>
        <v>29</v>
      </c>
      <c r="B41" s="8" t="n">
        <f aca="false">$B$6*POWER(A41,$B$9)</f>
        <v>38.9719110095992</v>
      </c>
      <c r="C41" s="8" t="n">
        <f aca="false">SUM($B$13:B41)</f>
        <v>1211.28437724434</v>
      </c>
      <c r="D41" s="8" t="n">
        <f aca="false">B41*$B$7</f>
        <v>126.658710781197</v>
      </c>
      <c r="E41" s="8" t="n">
        <f aca="false">$B$7*C41</f>
        <v>3936.6742260441</v>
      </c>
      <c r="F41" s="8" t="n">
        <f aca="false">E41/A41</f>
        <v>135.747387104969</v>
      </c>
    </row>
    <row r="42" customFormat="false" ht="15" hidden="false" customHeight="false" outlineLevel="0" collapsed="false">
      <c r="A42" s="6" t="n">
        <f aca="false">A41+$B$5</f>
        <v>30</v>
      </c>
      <c r="B42" s="8" t="n">
        <f aca="false">$B$6*POWER(A42,$B$9)</f>
        <v>38.8742633677413</v>
      </c>
      <c r="C42" s="8" t="n">
        <f aca="false">SUM($B$13:B42)</f>
        <v>1250.15864061208</v>
      </c>
      <c r="D42" s="8" t="n">
        <f aca="false">B42*$B$7</f>
        <v>126.341355945159</v>
      </c>
      <c r="E42" s="8" t="n">
        <f aca="false">$B$7*C42</f>
        <v>4063.01558198926</v>
      </c>
      <c r="F42" s="8" t="n">
        <f aca="false">E42/A42</f>
        <v>135.433852732975</v>
      </c>
    </row>
    <row r="43" customFormat="false" ht="15" hidden="false" customHeight="false" outlineLevel="0" collapsed="false">
      <c r="A43" s="6" t="n">
        <f aca="false">A42+$B$5</f>
        <v>31</v>
      </c>
      <c r="B43" s="8" t="n">
        <f aca="false">$B$6*POWER(A43,$B$9)</f>
        <v>38.7800506393933</v>
      </c>
      <c r="C43" s="8" t="n">
        <f aca="false">SUM($B$13:B43)</f>
        <v>1288.93869125147</v>
      </c>
      <c r="D43" s="8" t="n">
        <f aca="false">B43*$B$7</f>
        <v>126.035164578028</v>
      </c>
      <c r="E43" s="8" t="n">
        <f aca="false">$B$7*C43</f>
        <v>4189.05074656729</v>
      </c>
      <c r="F43" s="8" t="n">
        <f aca="false">E43/A43</f>
        <v>135.130669244106</v>
      </c>
    </row>
    <row r="44" customFormat="false" ht="15" hidden="false" customHeight="false" outlineLevel="0" collapsed="false">
      <c r="A44" s="6" t="n">
        <f aca="false">A43+$B$5</f>
        <v>32</v>
      </c>
      <c r="B44" s="8" t="n">
        <f aca="false">$B$6*POWER(A44,$B$9)</f>
        <v>38.689046875</v>
      </c>
      <c r="C44" s="8" t="n">
        <f aca="false">SUM($B$13:B44)</f>
        <v>1327.62773812647</v>
      </c>
      <c r="D44" s="8" t="n">
        <f aca="false">B44*$B$7</f>
        <v>125.73940234375</v>
      </c>
      <c r="E44" s="8" t="n">
        <f aca="false">$B$7*C44</f>
        <v>4314.79014891104</v>
      </c>
      <c r="F44" s="8" t="n">
        <f aca="false">E44/A44</f>
        <v>134.83719215347</v>
      </c>
    </row>
    <row r="45" customFormat="false" ht="15" hidden="false" customHeight="false" outlineLevel="0" collapsed="false">
      <c r="A45" s="6" t="n">
        <f aca="false">A44+$B$5</f>
        <v>33</v>
      </c>
      <c r="B45" s="8" t="n">
        <f aca="false">$B$6*POWER(A45,$B$9)</f>
        <v>38.6010474787227</v>
      </c>
      <c r="C45" s="8" t="n">
        <f aca="false">SUM($B$13:B45)</f>
        <v>1366.2287856052</v>
      </c>
      <c r="D45" s="8" t="n">
        <f aca="false">B45*$B$7</f>
        <v>125.453404305849</v>
      </c>
      <c r="E45" s="8" t="n">
        <f aca="false">$B$7*C45</f>
        <v>4440.24355321689</v>
      </c>
      <c r="F45" s="8" t="n">
        <f aca="false">E45/A45</f>
        <v>134.552834945966</v>
      </c>
    </row>
    <row r="46" customFormat="false" ht="15" hidden="false" customHeight="false" outlineLevel="0" collapsed="false">
      <c r="A46" s="6" t="n">
        <f aca="false">A45+$B$5</f>
        <v>34</v>
      </c>
      <c r="B46" s="8" t="n">
        <f aca="false">$B$6*POWER(A46,$B$9)</f>
        <v>38.5158666134736</v>
      </c>
      <c r="C46" s="8" t="n">
        <f aca="false">SUM($B$13:B46)</f>
        <v>1404.74465221867</v>
      </c>
      <c r="D46" s="8" t="n">
        <f aca="false">B46*$B$7</f>
        <v>125.176566493789</v>
      </c>
      <c r="E46" s="8" t="n">
        <f aca="false">$B$7*C46</f>
        <v>4565.42011971067</v>
      </c>
      <c r="F46" s="8" t="n">
        <f aca="false">E46/A46</f>
        <v>134.277062344432</v>
      </c>
    </row>
    <row r="47" customFormat="false" ht="15" hidden="false" customHeight="false" outlineLevel="0" collapsed="false">
      <c r="A47" s="6" t="n">
        <f aca="false">A46+$B$5</f>
        <v>35</v>
      </c>
      <c r="B47" s="8" t="n">
        <f aca="false">$B$6*POWER(A47,$B$9)</f>
        <v>38.4333349873511</v>
      </c>
      <c r="C47" s="8" t="n">
        <f aca="false">SUM($B$13:B47)</f>
        <v>1443.17798720602</v>
      </c>
      <c r="D47" s="8" t="n">
        <f aca="false">B47*$B$7</f>
        <v>124.908338708891</v>
      </c>
      <c r="E47" s="8" t="n">
        <f aca="false">$B$7*C47</f>
        <v>4690.32845841956</v>
      </c>
      <c r="F47" s="8" t="n">
        <f aca="false">E47/A47</f>
        <v>134.009384526273</v>
      </c>
    </row>
    <row r="48" customFormat="false" ht="15" hidden="false" customHeight="false" outlineLevel="0" collapsed="false">
      <c r="A48" s="6" t="n">
        <f aca="false">A47+$B$5</f>
        <v>36</v>
      </c>
      <c r="B48" s="8" t="n">
        <f aca="false">$B$6*POWER(A48,$B$9)</f>
        <v>38.3532979562568</v>
      </c>
      <c r="C48" s="8" t="n">
        <f aca="false">SUM($B$13:B48)</f>
        <v>1481.53128516228</v>
      </c>
      <c r="D48" s="8" t="n">
        <f aca="false">B48*$B$7</f>
        <v>124.648218357835</v>
      </c>
      <c r="E48" s="8" t="n">
        <f aca="false">$B$7*C48</f>
        <v>4814.9766767774</v>
      </c>
      <c r="F48" s="8" t="n">
        <f aca="false">E48/A48</f>
        <v>133.749352132706</v>
      </c>
    </row>
    <row r="49" customFormat="false" ht="15" hidden="false" customHeight="false" outlineLevel="0" collapsed="false">
      <c r="A49" s="6" t="n">
        <f aca="false">A48+$B$5</f>
        <v>37</v>
      </c>
      <c r="B49" s="8" t="n">
        <f aca="false">$B$6*POWER(A49,$B$9)</f>
        <v>38.275613890107</v>
      </c>
      <c r="C49" s="8" t="n">
        <f aca="false">SUM($B$13:B49)</f>
        <v>1519.80689905238</v>
      </c>
      <c r="D49" s="8" t="n">
        <f aca="false">B49*$B$7</f>
        <v>124.395745142848</v>
      </c>
      <c r="E49" s="8" t="n">
        <f aca="false">$B$7*C49</f>
        <v>4939.37242192025</v>
      </c>
      <c r="F49" s="8" t="n">
        <f aca="false">E49/A49</f>
        <v>133.49655194379</v>
      </c>
    </row>
    <row r="50" customFormat="false" ht="15" hidden="false" customHeight="false" outlineLevel="0" collapsed="false">
      <c r="A50" s="6" t="n">
        <f aca="false">A49+$B$5</f>
        <v>38</v>
      </c>
      <c r="B50" s="8" t="n">
        <f aca="false">$B$6*POWER(A50,$B$9)</f>
        <v>38.2001527599673</v>
      </c>
      <c r="C50" s="8" t="n">
        <f aca="false">SUM($B$13:B50)</f>
        <v>1558.00705181235</v>
      </c>
      <c r="D50" s="8" t="n">
        <f aca="false">B50*$B$7</f>
        <v>124.150496469894</v>
      </c>
      <c r="E50" s="8" t="n">
        <f aca="false">$B$7*C50</f>
        <v>5063.52291839014</v>
      </c>
      <c r="F50" s="8" t="n">
        <f aca="false">E50/A50</f>
        <v>133.25060311553</v>
      </c>
    </row>
    <row r="51" customFormat="false" ht="15" hidden="false" customHeight="false" outlineLevel="0" collapsed="false">
      <c r="A51" s="6" t="n">
        <f aca="false">A50+$B$5</f>
        <v>39</v>
      </c>
      <c r="B51" s="8" t="n">
        <f aca="false">$B$6*POWER(A51,$B$9)</f>
        <v>38.1267949112776</v>
      </c>
      <c r="C51" s="8" t="n">
        <f aca="false">SUM($B$13:B51)</f>
        <v>1596.13384672363</v>
      </c>
      <c r="D51" s="8" t="n">
        <f aca="false">B51*$B$7</f>
        <v>123.912083461652</v>
      </c>
      <c r="E51" s="8" t="n">
        <f aca="false">$B$7*C51</f>
        <v>5187.43500185179</v>
      </c>
      <c r="F51" s="8" t="n">
        <f aca="false">E51/A51</f>
        <v>133.011153893636</v>
      </c>
    </row>
    <row r="52" customFormat="false" ht="15" hidden="false" customHeight="false" outlineLevel="0" collapsed="false">
      <c r="A52" s="6" t="n">
        <f aca="false">A51+$B$5</f>
        <v>40</v>
      </c>
      <c r="B52" s="8" t="n">
        <f aca="false">$B$6*POWER(A52,$B$9)</f>
        <v>38.0554299945644</v>
      </c>
      <c r="C52" s="8" t="n">
        <f aca="false">SUM($B$13:B52)</f>
        <v>1634.18927671819</v>
      </c>
      <c r="D52" s="8" t="n">
        <f aca="false">B52*$B$7</f>
        <v>123.680147482334</v>
      </c>
      <c r="E52" s="8" t="n">
        <f aca="false">$B$7*C52</f>
        <v>5311.11514933413</v>
      </c>
      <c r="F52" s="8" t="n">
        <f aca="false">E52/A52</f>
        <v>132.777878733353</v>
      </c>
    </row>
    <row r="53" customFormat="false" ht="15" hidden="false" customHeight="false" outlineLevel="0" collapsed="false">
      <c r="A53" s="6" t="n">
        <f aca="false">A52+$B$5</f>
        <v>41</v>
      </c>
      <c r="B53" s="8" t="n">
        <f aca="false">$B$6*POWER(A53,$B$9)</f>
        <v>37.9859560300382</v>
      </c>
      <c r="C53" s="8" t="n">
        <f aca="false">SUM($B$13:B53)</f>
        <v>1672.17523274823</v>
      </c>
      <c r="D53" s="8" t="n">
        <f aca="false">B53*$B$7</f>
        <v>123.454357097624</v>
      </c>
      <c r="E53" s="8" t="n">
        <f aca="false">$B$7*C53</f>
        <v>5434.56950643175</v>
      </c>
      <c r="F53" s="8" t="n">
        <f aca="false">E53/A53</f>
        <v>132.550475766628</v>
      </c>
    </row>
    <row r="54" customFormat="false" ht="15" hidden="false" customHeight="false" outlineLevel="0" collapsed="false">
      <c r="A54" s="6" t="n">
        <f aca="false">A53+$B$5</f>
        <v>42</v>
      </c>
      <c r="B54" s="8" t="n">
        <f aca="false">$B$6*POWER(A54,$B$9)</f>
        <v>37.9182785864877</v>
      </c>
      <c r="C54" s="8" t="n">
        <f aca="false">SUM($B$13:B54)</f>
        <v>1710.09351133472</v>
      </c>
      <c r="D54" s="8" t="n">
        <f aca="false">B54*$B$7</f>
        <v>123.234405406085</v>
      </c>
      <c r="E54" s="8" t="n">
        <f aca="false">$B$7*C54</f>
        <v>5557.80391183784</v>
      </c>
      <c r="F54" s="8" t="n">
        <f aca="false">E54/A54</f>
        <v>132.328664567568</v>
      </c>
    </row>
    <row r="55" customFormat="false" ht="15" hidden="false" customHeight="false" outlineLevel="0" collapsed="false">
      <c r="A55" s="6" t="n">
        <f aca="false">A54+$B$5</f>
        <v>43</v>
      </c>
      <c r="B55" s="8" t="n">
        <f aca="false">$B$6*POWER(A55,$B$9)</f>
        <v>37.8523100581469</v>
      </c>
      <c r="C55" s="8" t="n">
        <f aca="false">SUM($B$13:B55)</f>
        <v>1747.94582139287</v>
      </c>
      <c r="D55" s="8" t="n">
        <f aca="false">B55*$B$7</f>
        <v>123.020007688977</v>
      </c>
      <c r="E55" s="8" t="n">
        <f aca="false">$B$7*C55</f>
        <v>5680.82391952681</v>
      </c>
      <c r="F55" s="8" t="n">
        <f aca="false">E55/A55</f>
        <v>132.112184175042</v>
      </c>
    </row>
    <row r="56" customFormat="false" ht="15" hidden="false" customHeight="false" outlineLevel="0" collapsed="false">
      <c r="A56" s="6" t="n">
        <f aca="false">A55+$B$5</f>
        <v>44</v>
      </c>
      <c r="B56" s="8" t="n">
        <f aca="false">$B$6*POWER(A56,$B$9)</f>
        <v>37.7879690258615</v>
      </c>
      <c r="C56" s="8" t="n">
        <f aca="false">SUM($B$13:B56)</f>
        <v>1785.73379041873</v>
      </c>
      <c r="D56" s="8" t="n">
        <f aca="false">B56*$B$7</f>
        <v>122.81089933405</v>
      </c>
      <c r="E56" s="8" t="n">
        <f aca="false">$B$7*C56</f>
        <v>5803.63481886086</v>
      </c>
      <c r="F56" s="8" t="n">
        <f aca="false">E56/A56</f>
        <v>131.900791337747</v>
      </c>
    </row>
    <row r="57" customFormat="false" ht="15" hidden="false" customHeight="false" outlineLevel="0" collapsed="false">
      <c r="A57" s="6" t="n">
        <f aca="false">A56+$B$5</f>
        <v>45</v>
      </c>
      <c r="B57" s="8" t="n">
        <f aca="false">$B$6*POWER(A57,$B$9)</f>
        <v>37.7251796910545</v>
      </c>
      <c r="C57" s="8" t="n">
        <f aca="false">SUM($B$13:B57)</f>
        <v>1823.45897010978</v>
      </c>
      <c r="D57" s="8" t="n">
        <f aca="false">B57*$B$7</f>
        <v>122.606833995927</v>
      </c>
      <c r="E57" s="8" t="n">
        <f aca="false">$B$7*C57</f>
        <v>5926.24165285679</v>
      </c>
      <c r="F57" s="8" t="n">
        <f aca="false">E57/A57</f>
        <v>131.694258952373</v>
      </c>
    </row>
    <row r="58" customFormat="false" ht="15" hidden="false" customHeight="false" outlineLevel="0" collapsed="false">
      <c r="A58" s="6" t="n">
        <f aca="false">A57+$B$5</f>
        <v>46</v>
      </c>
      <c r="B58" s="8" t="n">
        <f aca="false">$B$6*POWER(A58,$B$9)</f>
        <v>37.6638713727774</v>
      </c>
      <c r="C58" s="8" t="n">
        <f aca="false">SUM($B$13:B58)</f>
        <v>1861.12284148256</v>
      </c>
      <c r="D58" s="8" t="n">
        <f aca="false">B58*$B$7</f>
        <v>122.407581961526</v>
      </c>
      <c r="E58" s="8" t="n">
        <f aca="false">$B$7*C58</f>
        <v>6048.64923481832</v>
      </c>
      <c r="F58" s="8" t="n">
        <f aca="false">E58/A58</f>
        <v>131.492374669963</v>
      </c>
    </row>
    <row r="59" customFormat="false" ht="15" hidden="false" customHeight="false" outlineLevel="0" collapsed="false">
      <c r="A59" s="6" t="n">
        <f aca="false">A58+$B$5</f>
        <v>47</v>
      </c>
      <c r="B59" s="8" t="n">
        <f aca="false">$B$6*POWER(A59,$B$9)</f>
        <v>37.6039780596117</v>
      </c>
      <c r="C59" s="8" t="n">
        <f aca="false">SUM($B$13:B59)</f>
        <v>1898.72681954217</v>
      </c>
      <c r="D59" s="8" t="n">
        <f aca="false">B59*$B$7</f>
        <v>122.212928693738</v>
      </c>
      <c r="E59" s="8" t="n">
        <f aca="false">$B$7*C59</f>
        <v>6170.86216351206</v>
      </c>
      <c r="F59" s="8" t="n">
        <f aca="false">E59/A59</f>
        <v>131.294939649193</v>
      </c>
    </row>
    <row r="60" customFormat="false" ht="15" hidden="false" customHeight="false" outlineLevel="0" collapsed="false">
      <c r="A60" s="6" t="n">
        <f aca="false">A59+$B$5</f>
        <v>48</v>
      </c>
      <c r="B60" s="8" t="n">
        <f aca="false">$B$6*POWER(A60,$B$9)</f>
        <v>37.5454380094099</v>
      </c>
      <c r="C60" s="8" t="n">
        <f aca="false">SUM($B$13:B60)</f>
        <v>1936.27225755158</v>
      </c>
      <c r="D60" s="8" t="n">
        <f aca="false">B60*$B$7</f>
        <v>122.022673530582</v>
      </c>
      <c r="E60" s="8" t="n">
        <f aca="false">$B$7*C60</f>
        <v>6292.88483704264</v>
      </c>
      <c r="F60" s="8" t="n">
        <f aca="false">E60/A60</f>
        <v>131.101767438388</v>
      </c>
    </row>
    <row r="61" customFormat="false" ht="15" hidden="false" customHeight="false" outlineLevel="0" collapsed="false">
      <c r="A61" s="6" t="n">
        <f aca="false">A60+$B$5</f>
        <v>49</v>
      </c>
      <c r="B61" s="8" t="n">
        <f aca="false">$B$6*POWER(A61,$B$9)</f>
        <v>37.4881933908876</v>
      </c>
      <c r="C61" s="8" t="n">
        <f aca="false">SUM($B$13:B61)</f>
        <v>1973.76045094247</v>
      </c>
      <c r="D61" s="8" t="n">
        <f aca="false">B61*$B$7</f>
        <v>121.836628520385</v>
      </c>
      <c r="E61" s="8" t="n">
        <f aca="false">$B$7*C61</f>
        <v>6414.72146556302</v>
      </c>
      <c r="F61" s="8" t="n">
        <f aca="false">E61/A61</f>
        <v>130.912682970674</v>
      </c>
    </row>
    <row r="62" customFormat="false" ht="15" hidden="false" customHeight="false" outlineLevel="0" collapsed="false">
      <c r="A62" s="6" t="n">
        <f aca="false">A61+$B$5</f>
        <v>50</v>
      </c>
      <c r="B62" s="8" t="n">
        <f aca="false">$B$6*POWER(A62,$B$9)</f>
        <v>37.4321899619347</v>
      </c>
      <c r="C62" s="8" t="n">
        <f aca="false">SUM($B$13:B62)</f>
        <v>2011.1926409044</v>
      </c>
      <c r="D62" s="8" t="n">
        <f aca="false">B62*$B$7</f>
        <v>121.654617376288</v>
      </c>
      <c r="E62" s="8" t="n">
        <f aca="false">$B$7*C62</f>
        <v>6536.37608293931</v>
      </c>
      <c r="F62" s="8" t="n">
        <f aca="false">E62/A62</f>
        <v>130.727521658786</v>
      </c>
    </row>
    <row r="63" customFormat="false" ht="15" hidden="false" customHeight="false" outlineLevel="0" collapsed="false">
      <c r="A63" s="6" t="n">
        <f aca="false">A62+$B$5</f>
        <v>51</v>
      </c>
      <c r="B63" s="8" t="n">
        <f aca="false">$B$6*POWER(A63,$B$9)</f>
        <v>37.3773767802304</v>
      </c>
      <c r="C63" s="8" t="n">
        <f aca="false">SUM($B$13:B63)</f>
        <v>2048.57001768463</v>
      </c>
      <c r="D63" s="8" t="n">
        <f aca="false">B63*$B$7</f>
        <v>121.476474535749</v>
      </c>
      <c r="E63" s="8" t="n">
        <f aca="false">$B$7*C63</f>
        <v>6657.85255747506</v>
      </c>
      <c r="F63" s="8" t="n">
        <f aca="false">E63/A63</f>
        <v>130.546128577942</v>
      </c>
    </row>
    <row r="64" customFormat="false" ht="15" hidden="false" customHeight="false" outlineLevel="0" collapsed="false">
      <c r="A64" s="6" t="n">
        <f aca="false">A63+$B$5</f>
        <v>52</v>
      </c>
      <c r="B64" s="8" t="n">
        <f aca="false">$B$6*POWER(A64,$B$9)</f>
        <v>37.323705942355</v>
      </c>
      <c r="C64" s="8" t="n">
        <f aca="false">SUM($B$13:B64)</f>
        <v>2085.89372362699</v>
      </c>
      <c r="D64" s="8" t="n">
        <f aca="false">B64*$B$7</f>
        <v>121.302044312654</v>
      </c>
      <c r="E64" s="8" t="n">
        <f aca="false">$B$7*C64</f>
        <v>6779.15460178771</v>
      </c>
      <c r="F64" s="8" t="n">
        <f aca="false">E64/A64</f>
        <v>130.368357726687</v>
      </c>
    </row>
    <row r="65" customFormat="false" ht="15" hidden="false" customHeight="false" outlineLevel="0" collapsed="false">
      <c r="A65" s="6" t="n">
        <f aca="false">A64+$B$5</f>
        <v>53</v>
      </c>
      <c r="B65" s="8" t="n">
        <f aca="false">$B$6*POWER(A65,$B$9)</f>
        <v>37.2711323481022</v>
      </c>
      <c r="C65" s="8" t="n">
        <f aca="false">SUM($B$13:B65)</f>
        <v>2123.16485597509</v>
      </c>
      <c r="D65" s="8" t="n">
        <f aca="false">B65*$B$7</f>
        <v>121.131180131332</v>
      </c>
      <c r="E65" s="8" t="n">
        <f aca="false">$B$7*C65</f>
        <v>6900.28578191905</v>
      </c>
      <c r="F65" s="8" t="n">
        <f aca="false">E65/A65</f>
        <v>130.194071356963</v>
      </c>
    </row>
    <row r="66" customFormat="false" ht="15" hidden="false" customHeight="false" outlineLevel="0" collapsed="false">
      <c r="A66" s="6" t="n">
        <f aca="false">A65+$B$5</f>
        <v>54</v>
      </c>
      <c r="B66" s="8" t="n">
        <f aca="false">$B$6*POWER(A66,$B$9)</f>
        <v>37.2196134871329</v>
      </c>
      <c r="C66" s="8" t="n">
        <f aca="false">SUM($B$13:B66)</f>
        <v>2160.38446946222</v>
      </c>
      <c r="D66" s="8" t="n">
        <f aca="false">B66*$B$7</f>
        <v>120.963743833182</v>
      </c>
      <c r="E66" s="8" t="n">
        <f aca="false">$B$7*C66</f>
        <v>7021.24952575223</v>
      </c>
      <c r="F66" s="8" t="n">
        <f aca="false">E66/A66</f>
        <v>130.023139365782</v>
      </c>
    </row>
    <row r="67" customFormat="false" ht="15" hidden="false" customHeight="false" outlineLevel="0" collapsed="false">
      <c r="A67" s="6" t="n">
        <f aca="false">A66+$B$5</f>
        <v>55</v>
      </c>
      <c r="B67" s="8" t="n">
        <f aca="false">$B$6*POWER(A67,$B$9)</f>
        <v>37.1691092454818</v>
      </c>
      <c r="C67" s="8" t="n">
        <f aca="false">SUM($B$13:B67)</f>
        <v>2197.55357870771</v>
      </c>
      <c r="D67" s="8" t="n">
        <f aca="false">B67*$B$7</f>
        <v>120.799605047816</v>
      </c>
      <c r="E67" s="8" t="n">
        <f aca="false">$B$7*C67</f>
        <v>7142.04913080004</v>
      </c>
      <c r="F67" s="8" t="n">
        <f aca="false">E67/A67</f>
        <v>129.855438741819</v>
      </c>
    </row>
    <row r="68" customFormat="false" ht="15" hidden="false" customHeight="false" outlineLevel="0" collapsed="false">
      <c r="A68" s="6" t="n">
        <f aca="false">A67+$B$5</f>
        <v>56</v>
      </c>
      <c r="B68" s="8" t="n">
        <f aca="false">$B$6*POWER(A68,$B$9)</f>
        <v>37.1195817297442</v>
      </c>
      <c r="C68" s="8" t="n">
        <f aca="false">SUM($B$13:B68)</f>
        <v>2234.67316043745</v>
      </c>
      <c r="D68" s="8" t="n">
        <f aca="false">B68*$B$7</f>
        <v>120.638640621669</v>
      </c>
      <c r="E68" s="8" t="n">
        <f aca="false">$B$7*C68</f>
        <v>7262.68777142171</v>
      </c>
      <c r="F68" s="8" t="n">
        <f aca="false">E68/A68</f>
        <v>129.690853061102</v>
      </c>
    </row>
    <row r="69" customFormat="false" ht="15" hidden="false" customHeight="false" outlineLevel="0" collapsed="false">
      <c r="A69" s="6" t="n">
        <f aca="false">A68+$B$5</f>
        <v>57</v>
      </c>
      <c r="B69" s="8" t="n">
        <f aca="false">$B$6*POWER(A69,$B$9)</f>
        <v>37.0709951070445</v>
      </c>
      <c r="C69" s="8" t="n">
        <f aca="false">SUM($B$13:B69)</f>
        <v>2271.74415554449</v>
      </c>
      <c r="D69" s="8" t="n">
        <f aca="false">B69*$B$7</f>
        <v>120.480734097895</v>
      </c>
      <c r="E69" s="8" t="n">
        <f aca="false">$B$7*C69</f>
        <v>7383.16850551961</v>
      </c>
      <c r="F69" s="8" t="n">
        <f aca="false">E69/A69</f>
        <v>129.52927202666</v>
      </c>
    </row>
    <row r="70" customFormat="false" ht="15" hidden="false" customHeight="false" outlineLevel="0" collapsed="false">
      <c r="A70" s="6" t="n">
        <f aca="false">A69+$B$5</f>
        <v>58</v>
      </c>
      <c r="B70" s="8" t="n">
        <f aca="false">$B$6*POWER(A70,$B$9)</f>
        <v>37.0233154591192</v>
      </c>
      <c r="C70" s="8" t="n">
        <f aca="false">SUM($B$13:B70)</f>
        <v>2308.76747100361</v>
      </c>
      <c r="D70" s="8" t="n">
        <f aca="false">B70*$B$7</f>
        <v>120.325775242137</v>
      </c>
      <c r="E70" s="8" t="n">
        <f aca="false">$B$7*C70</f>
        <v>7503.49428076174</v>
      </c>
      <c r="F70" s="8" t="n">
        <f aca="false">E70/A70</f>
        <v>129.370591047616</v>
      </c>
    </row>
    <row r="71" customFormat="false" ht="15" hidden="false" customHeight="false" outlineLevel="0" collapsed="false">
      <c r="A71" s="6" t="n">
        <f aca="false">A70+$B$5</f>
        <v>59</v>
      </c>
      <c r="B71" s="8" t="n">
        <f aca="false">$B$6*POWER(A71,$B$9)</f>
        <v>36.9765106490496</v>
      </c>
      <c r="C71" s="8" t="n">
        <f aca="false">SUM($B$13:B71)</f>
        <v>2345.74398165266</v>
      </c>
      <c r="D71" s="8" t="n">
        <f aca="false">B71*$B$7</f>
        <v>120.173659609411</v>
      </c>
      <c r="E71" s="8" t="n">
        <f aca="false">$B$7*C71</f>
        <v>7623.66794037116</v>
      </c>
      <c r="F71" s="8" t="n">
        <f aca="false">E71/A71</f>
        <v>129.214710853748</v>
      </c>
    </row>
    <row r="72" customFormat="false" ht="15" hidden="false" customHeight="false" outlineLevel="0" collapsed="false">
      <c r="A72" s="6" t="n">
        <f aca="false">A71+$B$5</f>
        <v>60</v>
      </c>
      <c r="B72" s="8" t="n">
        <f aca="false">$B$6*POWER(A72,$B$9)</f>
        <v>36.9305501993542</v>
      </c>
      <c r="C72" s="8" t="n">
        <f aca="false">SUM($B$13:B72)</f>
        <v>2382.67453185202</v>
      </c>
      <c r="D72" s="8" t="n">
        <f aca="false">B72*$B$7</f>
        <v>120.024288147901</v>
      </c>
      <c r="E72" s="8" t="n">
        <f aca="false">$B$7*C72</f>
        <v>7743.69222851906</v>
      </c>
      <c r="F72" s="8" t="n">
        <f aca="false">E72/A72</f>
        <v>129.061537141984</v>
      </c>
    </row>
    <row r="73" customFormat="false" ht="15" hidden="false" customHeight="false" outlineLevel="0" collapsed="false">
      <c r="A73" s="6" t="n">
        <f aca="false">A72+$B$5</f>
        <v>61</v>
      </c>
      <c r="B73" s="8" t="n">
        <f aca="false">$B$6*POWER(A73,$B$9)</f>
        <v>36.8854051802999</v>
      </c>
      <c r="C73" s="8" t="n">
        <f aca="false">SUM($B$13:B73)</f>
        <v>2419.55993703232</v>
      </c>
      <c r="D73" s="8" t="n">
        <f aca="false">B73*$B$7</f>
        <v>119.877566835975</v>
      </c>
      <c r="E73" s="8" t="n">
        <f aca="false">$B$7*C73</f>
        <v>7863.56979535503</v>
      </c>
      <c r="F73" s="8" t="n">
        <f aca="false">E73/A73</f>
        <v>128.910980251722</v>
      </c>
    </row>
    <row r="74" customFormat="false" ht="15" hidden="false" customHeight="false" outlineLevel="0" collapsed="false">
      <c r="A74" s="6" t="n">
        <f aca="false">A73+$B$5</f>
        <v>62</v>
      </c>
      <c r="B74" s="8" t="n">
        <f aca="false">$B$6*POWER(A74,$B$9)</f>
        <v>36.8410481074236</v>
      </c>
      <c r="C74" s="8" t="n">
        <f aca="false">SUM($B$13:B74)</f>
        <v>2456.40098513974</v>
      </c>
      <c r="D74" s="8" t="n">
        <f aca="false">B74*$B$7</f>
        <v>119.733406349127</v>
      </c>
      <c r="E74" s="8" t="n">
        <f aca="false">$B$7*C74</f>
        <v>7983.30320170416</v>
      </c>
      <c r="F74" s="8" t="n">
        <f aca="false">E74/A74</f>
        <v>128.762954866196</v>
      </c>
    </row>
    <row r="75" customFormat="false" ht="15" hidden="false" customHeight="false" outlineLevel="0" collapsed="false">
      <c r="A75" s="6" t="n">
        <f aca="false">A74+$B$5</f>
        <v>63</v>
      </c>
      <c r="B75" s="8" t="n">
        <f aca="false">$B$6*POWER(A75,$B$9)</f>
        <v>36.7974528473702</v>
      </c>
      <c r="C75" s="8" t="n">
        <f aca="false">SUM($B$13:B75)</f>
        <v>2493.19843798711</v>
      </c>
      <c r="D75" s="8" t="n">
        <f aca="false">B75*$B$7</f>
        <v>119.591721753953</v>
      </c>
      <c r="E75" s="8" t="n">
        <f aca="false">$B$7*C75</f>
        <v>8102.89492345811</v>
      </c>
      <c r="F75" s="8" t="n">
        <f aca="false">E75/A75</f>
        <v>128.61737973743</v>
      </c>
    </row>
    <row r="76" customFormat="false" ht="15" hidden="false" customHeight="false" outlineLevel="0" collapsed="false">
      <c r="A76" s="6" t="n">
        <f aca="false">A75+$B$5</f>
        <v>64</v>
      </c>
      <c r="B76" s="8" t="n">
        <f aca="false">$B$6*POWER(A76,$B$9)</f>
        <v>36.75459453125</v>
      </c>
      <c r="C76" s="8" t="n">
        <f aca="false">SUM($B$13:B76)</f>
        <v>2529.95303251836</v>
      </c>
      <c r="D76" s="8" t="n">
        <f aca="false">B76*$B$7</f>
        <v>119.452432226562</v>
      </c>
      <c r="E76" s="8" t="n">
        <f aca="false">$B$7*C76</f>
        <v>8222.34735568467</v>
      </c>
      <c r="F76" s="8" t="n">
        <f aca="false">E76/A76</f>
        <v>128.474177432573</v>
      </c>
    </row>
    <row r="77" customFormat="false" ht="15" hidden="false" customHeight="false" outlineLevel="0" collapsed="false">
      <c r="A77" s="6" t="n">
        <f aca="false">A76+$B$5</f>
        <v>65</v>
      </c>
      <c r="B77" s="8" t="n">
        <f aca="false">$B$6*POWER(A77,$B$9)</f>
        <v>36.7124494748102</v>
      </c>
      <c r="C77" s="8" t="n">
        <f aca="false">SUM($B$13:B77)</f>
        <v>2566.66548199317</v>
      </c>
      <c r="D77" s="8" t="n">
        <f aca="false">B77*$B$7</f>
        <v>119.315460793133</v>
      </c>
      <c r="E77" s="8" t="n">
        <f aca="false">$B$7*C77</f>
        <v>8341.66281647781</v>
      </c>
      <c r="F77" s="8" t="n">
        <f aca="false">E77/A77</f>
        <v>128.333274099659</v>
      </c>
    </row>
    <row r="78" customFormat="false" ht="15" hidden="false" customHeight="false" outlineLevel="0" collapsed="false">
      <c r="A78" s="6" t="n">
        <f aca="false">A77+$B$5</f>
        <v>66</v>
      </c>
      <c r="B78" s="8" t="n">
        <f aca="false">$B$6*POWER(A78,$B$9)</f>
        <v>36.6709951047866</v>
      </c>
      <c r="C78" s="8" t="n">
        <f aca="false">SUM($B$13:B78)</f>
        <v>2603.33647709796</v>
      </c>
      <c r="D78" s="8" t="n">
        <f aca="false">B78*$B$7</f>
        <v>119.180734090556</v>
      </c>
      <c r="E78" s="8" t="n">
        <f aca="false">$B$7*C78</f>
        <v>8460.84355056836</v>
      </c>
      <c r="F78" s="8" t="n">
        <f aca="false">E78/A78</f>
        <v>128.194599251036</v>
      </c>
    </row>
    <row r="79" customFormat="false" ht="15" hidden="false" customHeight="false" outlineLevel="0" collapsed="false">
      <c r="A79" s="6" t="n">
        <f aca="false">A78+$B$5</f>
        <v>67</v>
      </c>
      <c r="B79" s="8" t="n">
        <f aca="false">$B$6*POWER(A79,$B$9)</f>
        <v>36.6302098908726</v>
      </c>
      <c r="C79" s="8" t="n">
        <f aca="false">SUM($B$13:B79)</f>
        <v>2639.96668698883</v>
      </c>
      <c r="D79" s="8" t="n">
        <f aca="false">B79*$B$7</f>
        <v>119.048182145336</v>
      </c>
      <c r="E79" s="8" t="n">
        <f aca="false">$B$7*C79</f>
        <v>8579.8917327137</v>
      </c>
      <c r="F79" s="8" t="n">
        <f aca="false">E79/A79</f>
        <v>128.058085562891</v>
      </c>
    </row>
    <row r="80" customFormat="false" ht="15" hidden="false" customHeight="false" outlineLevel="0" collapsed="false">
      <c r="A80" s="6" t="n">
        <f aca="false">A79+$B$5</f>
        <v>68</v>
      </c>
      <c r="B80" s="8" t="n">
        <f aca="false">$B$6*POWER(A80,$B$9)</f>
        <v>36.5900732827999</v>
      </c>
      <c r="C80" s="8" t="n">
        <f aca="false">SUM($B$13:B80)</f>
        <v>2676.55676027163</v>
      </c>
      <c r="D80" s="8" t="n">
        <f aca="false">B80*$B$7</f>
        <v>118.9177381691</v>
      </c>
      <c r="E80" s="8" t="n">
        <f aca="false">$B$7*C80</f>
        <v>8698.8094708828</v>
      </c>
      <c r="F80" s="8" t="n">
        <f aca="false">E80/A80</f>
        <v>127.923668689453</v>
      </c>
    </row>
    <row r="81" customFormat="false" ht="15" hidden="false" customHeight="false" outlineLevel="0" collapsed="false">
      <c r="A81" s="6" t="n">
        <f aca="false">A80+$B$5</f>
        <v>69</v>
      </c>
      <c r="B81" s="8" t="n">
        <f aca="false">$B$6*POWER(A81,$B$9)</f>
        <v>36.5505656520777</v>
      </c>
      <c r="C81" s="8" t="n">
        <f aca="false">SUM($B$13:B81)</f>
        <v>2713.10732592371</v>
      </c>
      <c r="D81" s="8" t="n">
        <f aca="false">B81*$B$7</f>
        <v>118.789338369253</v>
      </c>
      <c r="E81" s="8" t="n">
        <f aca="false">$B$7*C81</f>
        <v>8817.59880925205</v>
      </c>
      <c r="F81" s="8" t="n">
        <f aca="false">E81/A81</f>
        <v>127.791287090609</v>
      </c>
    </row>
    <row r="82" customFormat="false" ht="15" hidden="false" customHeight="false" outlineLevel="0" collapsed="false">
      <c r="A82" s="6" t="n">
        <f aca="false">A81+$B$5</f>
        <v>70</v>
      </c>
      <c r="B82" s="8" t="n">
        <f aca="false">$B$6*POWER(A82,$B$9)</f>
        <v>36.5116682379835</v>
      </c>
      <c r="C82" s="8" t="n">
        <f aca="false">SUM($B$13:B82)</f>
        <v>2749.61899416169</v>
      </c>
      <c r="D82" s="8" t="n">
        <f aca="false">B82*$B$7</f>
        <v>118.662921773447</v>
      </c>
      <c r="E82" s="8" t="n">
        <f aca="false">$B$7*C82</f>
        <v>8936.2617310255</v>
      </c>
      <c r="F82" s="8" t="n">
        <f aca="false">E82/A82</f>
        <v>127.660881871793</v>
      </c>
    </row>
    <row r="83" customFormat="false" ht="15" hidden="false" customHeight="false" outlineLevel="0" collapsed="false">
      <c r="A83" s="6" t="n">
        <f aca="false">A82+$B$5</f>
        <v>71</v>
      </c>
      <c r="B83" s="8" t="n">
        <f aca="false">$B$6*POWER(A83,$B$9)</f>
        <v>36.4733630974395</v>
      </c>
      <c r="C83" s="8" t="n">
        <f aca="false">SUM($B$13:B83)</f>
        <v>2786.09235725913</v>
      </c>
      <c r="D83" s="8" t="n">
        <f aca="false">B83*$B$7</f>
        <v>118.538430066678</v>
      </c>
      <c r="E83" s="8" t="n">
        <f aca="false">$B$7*C83</f>
        <v>9054.80016109218</v>
      </c>
      <c r="F83" s="8" t="n">
        <f aca="false">E83/A83</f>
        <v>127.532396635101</v>
      </c>
    </row>
    <row r="84" customFormat="false" ht="15" hidden="false" customHeight="false" outlineLevel="0" collapsed="false">
      <c r="A84" s="6" t="n">
        <f aca="false">A83+$B$5</f>
        <v>72</v>
      </c>
      <c r="B84" s="8" t="n">
        <f aca="false">$B$6*POWER(A84,$B$9)</f>
        <v>36.435633058444</v>
      </c>
      <c r="C84" s="8" t="n">
        <f aca="false">SUM($B$13:B84)</f>
        <v>2822.52799031757</v>
      </c>
      <c r="D84" s="8" t="n">
        <f aca="false">B84*$B$7</f>
        <v>118.415807439943</v>
      </c>
      <c r="E84" s="8" t="n">
        <f aca="false">$B$7*C84</f>
        <v>9173.21596853212</v>
      </c>
      <c r="F84" s="8" t="n">
        <f aca="false">E84/A84</f>
        <v>127.405777340724</v>
      </c>
    </row>
    <row r="85" customFormat="false" ht="15" hidden="false" customHeight="false" outlineLevel="0" collapsed="false">
      <c r="A85" s="6" t="n">
        <f aca="false">A84+$B$5</f>
        <v>73</v>
      </c>
      <c r="B85" s="8" t="n">
        <f aca="false">$B$6*POWER(A85,$B$9)</f>
        <v>36.3984616767618</v>
      </c>
      <c r="C85" s="8" t="n">
        <f aca="false">SUM($B$13:B85)</f>
        <v>2858.92645199434</v>
      </c>
      <c r="D85" s="8" t="n">
        <f aca="false">B85*$B$7</f>
        <v>118.295000449476</v>
      </c>
      <c r="E85" s="8" t="n">
        <f aca="false">$B$7*C85</f>
        <v>9291.51096898159</v>
      </c>
      <c r="F85" s="8" t="n">
        <f aca="false">E85/A85</f>
        <v>127.28097217783</v>
      </c>
    </row>
    <row r="86" customFormat="false" ht="15" hidden="false" customHeight="false" outlineLevel="0" collapsed="false">
      <c r="A86" s="6" t="n">
        <f aca="false">A85+$B$5</f>
        <v>74</v>
      </c>
      <c r="B86" s="8" t="n">
        <f aca="false">$B$6*POWER(A86,$B$9)</f>
        <v>36.3618331956016</v>
      </c>
      <c r="C86" s="8" t="n">
        <f aca="false">SUM($B$13:B86)</f>
        <v>2895.28828518994</v>
      </c>
      <c r="D86" s="8" t="n">
        <f aca="false">B86*$B$7</f>
        <v>118.175957885705</v>
      </c>
      <c r="E86" s="8" t="n">
        <f aca="false">$B$7*C86</f>
        <v>9409.6869268673</v>
      </c>
      <c r="F86" s="8" t="n">
        <f aca="false">E86/A86</f>
        <v>127.157931444153</v>
      </c>
    </row>
    <row r="87" customFormat="false" ht="15" hidden="false" customHeight="false" outlineLevel="0" collapsed="false">
      <c r="A87" s="6" t="n">
        <f aca="false">A86+$B$5</f>
        <v>75</v>
      </c>
      <c r="B87" s="8" t="n">
        <f aca="false">$B$6*POWER(A87,$B$9)</f>
        <v>36.3257325080401</v>
      </c>
      <c r="C87" s="8" t="n">
        <f aca="false">SUM($B$13:B87)</f>
        <v>2931.61401769798</v>
      </c>
      <c r="D87" s="8" t="n">
        <f aca="false">B87*$B$7</f>
        <v>118.05863065113</v>
      </c>
      <c r="E87" s="8" t="n">
        <f aca="false">$B$7*C87</f>
        <v>9527.74555751843</v>
      </c>
      <c r="F87" s="8" t="n">
        <f aca="false">E87/A87</f>
        <v>127.036607433579</v>
      </c>
    </row>
    <row r="88" customFormat="false" ht="15" hidden="false" customHeight="false" outlineLevel="0" collapsed="false">
      <c r="A88" s="6" t="n">
        <f aca="false">A87+$B$5</f>
        <v>76</v>
      </c>
      <c r="B88" s="8" t="n">
        <f aca="false">$B$6*POWER(A88,$B$9)</f>
        <v>36.290145121969</v>
      </c>
      <c r="C88" s="8" t="n">
        <f aca="false">SUM($B$13:B88)</f>
        <v>2967.90416281995</v>
      </c>
      <c r="D88" s="8" t="n">
        <f aca="false">B88*$B$7</f>
        <v>117.942971646399</v>
      </c>
      <c r="E88" s="8" t="n">
        <f aca="false">$B$7*C88</f>
        <v>9645.68852916483</v>
      </c>
      <c r="F88" s="8" t="n">
        <f aca="false">E88/A88</f>
        <v>126.916954331116</v>
      </c>
    </row>
    <row r="89" customFormat="false" ht="15" hidden="false" customHeight="false" outlineLevel="0" collapsed="false">
      <c r="A89" s="6" t="n">
        <f aca="false">A88+$B$5</f>
        <v>77</v>
      </c>
      <c r="B89" s="8" t="n">
        <f aca="false">$B$6*POWER(A89,$B$9)</f>
        <v>36.2550571273671</v>
      </c>
      <c r="C89" s="8" t="n">
        <f aca="false">SUM($B$13:B89)</f>
        <v>3004.15921994731</v>
      </c>
      <c r="D89" s="8" t="n">
        <f aca="false">B89*$B$7</f>
        <v>117.828935663943</v>
      </c>
      <c r="E89" s="8" t="n">
        <f aca="false">$B$7*C89</f>
        <v>9763.51746482877</v>
      </c>
      <c r="F89" s="8" t="n">
        <f aca="false">E89/A89</f>
        <v>126.798928114659</v>
      </c>
    </row>
    <row r="90" customFormat="false" ht="15" hidden="false" customHeight="false" outlineLevel="0" collapsed="false">
      <c r="A90" s="6" t="n">
        <f aca="false">A89+$B$5</f>
        <v>78</v>
      </c>
      <c r="B90" s="8" t="n">
        <f aca="false">$B$6*POWER(A90,$B$9)</f>
        <v>36.2204551657137</v>
      </c>
      <c r="C90" s="8" t="n">
        <f aca="false">SUM($B$13:B90)</f>
        <v>3040.37967511303</v>
      </c>
      <c r="D90" s="8" t="n">
        <f aca="false">B90*$B$7</f>
        <v>117.71647928857</v>
      </c>
      <c r="E90" s="8" t="n">
        <f aca="false">$B$7*C90</f>
        <v>9881.23394411734</v>
      </c>
      <c r="F90" s="8" t="n">
        <f aca="false">E90/A90</f>
        <v>126.682486463043</v>
      </c>
    </row>
    <row r="91" customFormat="false" ht="15" hidden="false" customHeight="false" outlineLevel="0" collapsed="false">
      <c r="A91" s="6" t="n">
        <f aca="false">A90+$B$5</f>
        <v>79</v>
      </c>
      <c r="B91" s="8" t="n">
        <f aca="false">$B$6*POWER(A91,$B$9)</f>
        <v>36.1863264013784</v>
      </c>
      <c r="C91" s="8" t="n">
        <f aca="false">SUM($B$13:B91)</f>
        <v>3076.56600151441</v>
      </c>
      <c r="D91" s="8" t="n">
        <f aca="false">B91*$B$7</f>
        <v>117.60556080448</v>
      </c>
      <c r="E91" s="8" t="n">
        <f aca="false">$B$7*C91</f>
        <v>9998.83950492182</v>
      </c>
      <c r="F91" s="8" t="n">
        <f aca="false">E91/A91</f>
        <v>126.567588669896</v>
      </c>
    </row>
    <row r="92" customFormat="false" ht="15" hidden="false" customHeight="false" outlineLevel="0" collapsed="false">
      <c r="A92" s="6" t="n">
        <f aca="false">A91+$B$5</f>
        <v>80</v>
      </c>
      <c r="B92" s="8" t="n">
        <f aca="false">$B$6*POWER(A92,$B$9)</f>
        <v>36.1526584948362</v>
      </c>
      <c r="C92" s="8" t="n">
        <f aca="false">SUM($B$13:B92)</f>
        <v>3112.71866000924</v>
      </c>
      <c r="D92" s="8" t="n">
        <f aca="false">B92*$B$7</f>
        <v>117.496140108218</v>
      </c>
      <c r="E92" s="8" t="n">
        <f aca="false">$B$7*C92</f>
        <v>10116.33564503</v>
      </c>
      <c r="F92" s="8" t="n">
        <f aca="false">E92/A92</f>
        <v>126.454195562875</v>
      </c>
    </row>
    <row r="93" customFormat="false" ht="15" hidden="false" customHeight="false" outlineLevel="0" collapsed="false">
      <c r="A93" s="6" t="n">
        <f aca="false">A92+$B$5</f>
        <v>81</v>
      </c>
      <c r="B93" s="8" t="n">
        <f aca="false">$B$6*POWER(A93,$B$9)</f>
        <v>36.1194395775702</v>
      </c>
      <c r="C93" s="8" t="n">
        <f aca="false">SUM($B$13:B93)</f>
        <v>3148.83809958681</v>
      </c>
      <c r="D93" s="8" t="n">
        <f aca="false">B93*$B$7</f>
        <v>117.388178627103</v>
      </c>
      <c r="E93" s="8" t="n">
        <f aca="false">$B$7*C93</f>
        <v>10233.7238236571</v>
      </c>
      <c r="F93" s="8" t="n">
        <f aca="false">E93/A93</f>
        <v>126.342269427866</v>
      </c>
    </row>
    <row r="94" customFormat="false" ht="15" hidden="false" customHeight="false" outlineLevel="0" collapsed="false">
      <c r="A94" s="6" t="n">
        <f aca="false">A93+$B$5</f>
        <v>82</v>
      </c>
      <c r="B94" s="8" t="n">
        <f aca="false">$B$6*POWER(A94,$B$9)</f>
        <v>36.0866582285363</v>
      </c>
      <c r="C94" s="8" t="n">
        <f aca="false">SUM($B$13:B94)</f>
        <v>3184.92475781535</v>
      </c>
      <c r="D94" s="8" t="n">
        <f aca="false">B94*$B$7</f>
        <v>117.281639242743</v>
      </c>
      <c r="E94" s="8" t="n">
        <f aca="false">$B$7*C94</f>
        <v>10351.0054628999</v>
      </c>
      <c r="F94" s="8" t="n">
        <f aca="false">E94/A94</f>
        <v>126.231773937803</v>
      </c>
    </row>
    <row r="95" customFormat="false" ht="15" hidden="false" customHeight="false" outlineLevel="0" collapsed="false">
      <c r="A95" s="6" t="n">
        <f aca="false">A94+$B$5</f>
        <v>83</v>
      </c>
      <c r="B95" s="8" t="n">
        <f aca="false">$B$6*POWER(A95,$B$9)</f>
        <v>36.0543034520747</v>
      </c>
      <c r="C95" s="8" t="n">
        <f aca="false">SUM($B$13:B95)</f>
        <v>3220.97906126742</v>
      </c>
      <c r="D95" s="8" t="n">
        <f aca="false">B95*$B$7</f>
        <v>117.176486219243</v>
      </c>
      <c r="E95" s="8" t="n">
        <f aca="false">$B$7*C95</f>
        <v>10468.1819491191</v>
      </c>
      <c r="F95" s="8" t="n">
        <f aca="false">E95/A95</f>
        <v>126.122674085773</v>
      </c>
    </row>
    <row r="96" customFormat="false" ht="15" hidden="false" customHeight="false" outlineLevel="0" collapsed="false">
      <c r="A96" s="6" t="n">
        <f aca="false">A95+$B$5</f>
        <v>84</v>
      </c>
      <c r="B96" s="8" t="n">
        <f aca="false">$B$6*POWER(A96,$B$9)</f>
        <v>36.0223646571633</v>
      </c>
      <c r="C96" s="8" t="n">
        <f aca="false">SUM($B$13:B96)</f>
        <v>3257.00142592459</v>
      </c>
      <c r="D96" s="8" t="n">
        <f aca="false">B96*$B$7</f>
        <v>117.072685135781</v>
      </c>
      <c r="E96" s="8" t="n">
        <f aca="false">$B$7*C96</f>
        <v>10585.2546342549</v>
      </c>
      <c r="F96" s="8" t="n">
        <f aca="false">E96/A96</f>
        <v>126.014936122082</v>
      </c>
    </row>
    <row r="97" customFormat="false" ht="15" hidden="false" customHeight="false" outlineLevel="0" collapsed="false">
      <c r="A97" s="6" t="n">
        <f aca="false">A96+$B$5</f>
        <v>85</v>
      </c>
      <c r="B97" s="8" t="n">
        <f aca="false">$B$6*POWER(A97,$B$9)</f>
        <v>35.9908316379162</v>
      </c>
      <c r="C97" s="8" t="n">
        <f aca="false">SUM($B$13:B97)</f>
        <v>3292.9922575625</v>
      </c>
      <c r="D97" s="8" t="n">
        <f aca="false">B97*$B$7</f>
        <v>116.970202823228</v>
      </c>
      <c r="E97" s="8" t="n">
        <f aca="false">$B$7*C97</f>
        <v>10702.2248370781</v>
      </c>
      <c r="F97" s="8" t="n">
        <f aca="false">E97/A97</f>
        <v>125.908527495037</v>
      </c>
    </row>
    <row r="98" customFormat="false" ht="15" hidden="false" customHeight="false" outlineLevel="0" collapsed="false">
      <c r="A98" s="6" t="n">
        <f aca="false">A97+$B$5</f>
        <v>86</v>
      </c>
      <c r="B98" s="8" t="n">
        <f aca="false">$B$6*POWER(A98,$B$9)</f>
        <v>35.9596945552395</v>
      </c>
      <c r="C98" s="8" t="n">
        <f aca="false">SUM($B$13:B98)</f>
        <v>3328.95195211774</v>
      </c>
      <c r="D98" s="8" t="n">
        <f aca="false">B98*$B$7</f>
        <v>116.869007304528</v>
      </c>
      <c r="E98" s="8" t="n">
        <f aca="false">$B$7*C98</f>
        <v>10819.0938443827</v>
      </c>
      <c r="F98" s="8" t="n">
        <f aca="false">E98/A98</f>
        <v>125.803416795147</v>
      </c>
    </row>
    <row r="99" customFormat="false" ht="15" hidden="false" customHeight="false" outlineLevel="0" collapsed="false">
      <c r="A99" s="6" t="n">
        <f aca="false">A98+$B$5</f>
        <v>87</v>
      </c>
      <c r="B99" s="8" t="n">
        <f aca="false">$B$6*POWER(A99,$B$9)</f>
        <v>35.9289439195621</v>
      </c>
      <c r="C99" s="8" t="n">
        <f aca="false">SUM($B$13:B99)</f>
        <v>3364.88089603731</v>
      </c>
      <c r="D99" s="8" t="n">
        <f aca="false">B99*$B$7</f>
        <v>116.769067738577</v>
      </c>
      <c r="E99" s="8" t="n">
        <f aca="false">$B$7*C99</f>
        <v>10935.8629121212</v>
      </c>
      <c r="F99" s="8" t="n">
        <f aca="false">E99/A99</f>
        <v>125.699573702543</v>
      </c>
    </row>
    <row r="100" customFormat="false" ht="15" hidden="false" customHeight="false" outlineLevel="0" collapsed="false">
      <c r="A100" s="6" t="n">
        <f aca="false">A99+$B$5</f>
        <v>88</v>
      </c>
      <c r="B100" s="8" t="n">
        <f aca="false">$B$6*POWER(A100,$B$9)</f>
        <v>35.8985705745684</v>
      </c>
      <c r="C100" s="8" t="n">
        <f aca="false">SUM($B$13:B100)</f>
        <v>3400.77946661187</v>
      </c>
      <c r="D100" s="8" t="n">
        <f aca="false">B100*$B$7</f>
        <v>116.670354367347</v>
      </c>
      <c r="E100" s="8" t="n">
        <f aca="false">$B$7*C100</f>
        <v>11052.5332664886</v>
      </c>
      <c r="F100" s="8" t="n">
        <f aca="false">E100/A100</f>
        <v>125.59696893737</v>
      </c>
    </row>
    <row r="101" customFormat="false" ht="15" hidden="false" customHeight="false" outlineLevel="0" collapsed="false">
      <c r="A101" s="6" t="n">
        <f aca="false">A100+$B$5</f>
        <v>89</v>
      </c>
      <c r="B101" s="8" t="n">
        <f aca="false">$B$6*POWER(A101,$B$9)</f>
        <v>35.8685656818624</v>
      </c>
      <c r="C101" s="8" t="n">
        <f aca="false">SUM($B$13:B101)</f>
        <v>3436.64803229374</v>
      </c>
      <c r="D101" s="8" t="n">
        <f aca="false">B101*$B$7</f>
        <v>116.572838466053</v>
      </c>
      <c r="E101" s="8" t="n">
        <f aca="false">$B$7*C101</f>
        <v>11169.1061049546</v>
      </c>
      <c r="F101" s="8" t="n">
        <f aca="false">E101/A101</f>
        <v>125.495574212974</v>
      </c>
    </row>
    <row r="102" customFormat="false" ht="15" hidden="false" customHeight="false" outlineLevel="0" collapsed="false">
      <c r="A102" s="6" t="n">
        <f aca="false">A101+$B$5</f>
        <v>90</v>
      </c>
      <c r="B102" s="8" t="n">
        <f aca="false">$B$6*POWER(A102,$B$9)</f>
        <v>35.8389207065017</v>
      </c>
      <c r="C102" s="8" t="n">
        <f aca="false">SUM($B$13:B102)</f>
        <v>3472.48695300024</v>
      </c>
      <c r="D102" s="8" t="n">
        <f aca="false">B102*$B$7</f>
        <v>116.476492296131</v>
      </c>
      <c r="E102" s="8" t="n">
        <f aca="false">$B$7*C102</f>
        <v>11285.5825972508</v>
      </c>
      <c r="F102" s="8" t="n">
        <f aca="false">E102/A102</f>
        <v>125.395362191675</v>
      </c>
    </row>
    <row r="103" customFormat="false" ht="15" hidden="false" customHeight="false" outlineLevel="0" collapsed="false">
      <c r="A103" s="6" t="n">
        <f aca="false">A102+$B$5</f>
        <v>91</v>
      </c>
      <c r="B103" s="8" t="n">
        <f aca="false">$B$6*POWER(A103,$B$9)</f>
        <v>35.8096274033421</v>
      </c>
      <c r="C103" s="8" t="n">
        <f aca="false">SUM($B$13:B103)</f>
        <v>3508.29658040358</v>
      </c>
      <c r="D103" s="8" t="n">
        <f aca="false">B103*$B$7</f>
        <v>116.381289060862</v>
      </c>
      <c r="E103" s="8" t="n">
        <f aca="false">$B$7*C103</f>
        <v>11401.9638863116</v>
      </c>
      <c r="F103" s="8" t="n">
        <f aca="false">E103/A103</f>
        <v>125.296306442985</v>
      </c>
    </row>
    <row r="104" customFormat="false" ht="15" hidden="false" customHeight="false" outlineLevel="0" collapsed="false">
      <c r="A104" s="6" t="n">
        <f aca="false">A103+$B$5</f>
        <v>92</v>
      </c>
      <c r="B104" s="8" t="n">
        <f aca="false">$B$6*POWER(A104,$B$9)</f>
        <v>35.7806778041385</v>
      </c>
      <c r="C104" s="8" t="n">
        <f aca="false">SUM($B$13:B104)</f>
        <v>3544.07725820772</v>
      </c>
      <c r="D104" s="8" t="n">
        <f aca="false">B104*$B$7</f>
        <v>116.28720286345</v>
      </c>
      <c r="E104" s="8" t="n">
        <f aca="false">$B$7*C104</f>
        <v>11518.2510891751</v>
      </c>
      <c r="F104" s="8" t="n">
        <f aca="false">E104/A104</f>
        <v>125.198381404077</v>
      </c>
    </row>
    <row r="105" customFormat="false" ht="15" hidden="false" customHeight="false" outlineLevel="0" collapsed="false">
      <c r="A105" s="6" t="n">
        <f aca="false">A104+$B$5</f>
        <v>93</v>
      </c>
      <c r="B105" s="8" t="n">
        <f aca="false">$B$6*POWER(A105,$B$9)</f>
        <v>35.7520642053543</v>
      </c>
      <c r="C105" s="8" t="n">
        <f aca="false">SUM($B$13:B105)</f>
        <v>3579.82932241307</v>
      </c>
      <c r="D105" s="8" t="n">
        <f aca="false">B105*$B$7</f>
        <v>116.194208667401</v>
      </c>
      <c r="E105" s="8" t="n">
        <f aca="false">$B$7*C105</f>
        <v>11634.4452978425</v>
      </c>
      <c r="F105" s="8" t="n">
        <f aca="false">E105/A105</f>
        <v>125.101562342392</v>
      </c>
    </row>
    <row r="106" customFormat="false" ht="15" hidden="false" customHeight="false" outlineLevel="0" collapsed="false">
      <c r="A106" s="6" t="n">
        <f aca="false">A105+$B$5</f>
        <v>94</v>
      </c>
      <c r="B106" s="8" t="n">
        <f aca="false">$B$6*POWER(A106,$B$9)</f>
        <v>35.7237791566311</v>
      </c>
      <c r="C106" s="8" t="n">
        <f aca="false">SUM($B$13:B106)</f>
        <v>3615.5531015697</v>
      </c>
      <c r="D106" s="8" t="n">
        <f aca="false">B106*$B$7</f>
        <v>116.102282259051</v>
      </c>
      <c r="E106" s="8" t="n">
        <f aca="false">$B$7*C106</f>
        <v>11750.5475801015</v>
      </c>
      <c r="F106" s="8" t="n">
        <f aca="false">E106/A106</f>
        <v>125.005825320229</v>
      </c>
    </row>
    <row r="107" customFormat="false" ht="15" hidden="false" customHeight="false" outlineLevel="0" collapsed="false">
      <c r="A107" s="6" t="n">
        <f aca="false">A106+$B$5</f>
        <v>95</v>
      </c>
      <c r="B107" s="8" t="n">
        <f aca="false">$B$6*POWER(A107,$B$9)</f>
        <v>35.6958154498779</v>
      </c>
      <c r="C107" s="8" t="n">
        <f aca="false">SUM($B$13:B107)</f>
        <v>3651.24891701958</v>
      </c>
      <c r="D107" s="8" t="n">
        <f aca="false">B107*$B$7</f>
        <v>116.011400212103</v>
      </c>
      <c r="E107" s="8" t="n">
        <f aca="false">$B$7*C107</f>
        <v>11866.5589803136</v>
      </c>
      <c r="F107" s="8" t="n">
        <f aca="false">E107/A107</f>
        <v>124.91114716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0:56:52Z</dcterms:created>
  <dc:creator>Fredde</dc:creator>
  <dc:description/>
  <dc:language>en-US</dc:language>
  <cp:lastModifiedBy>Fredde</cp:lastModifiedBy>
  <dcterms:modified xsi:type="dcterms:W3CDTF">2009-06-15T08:27:36Z</dcterms:modified>
  <cp:revision>0</cp:revision>
  <dc:subject/>
  <dc:title/>
</cp:coreProperties>
</file>