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terial production schedule</t>
  </si>
  <si>
    <t xml:space="preserve">Period</t>
  </si>
  <si>
    <t xml:space="preserve">week</t>
  </si>
  <si>
    <t xml:space="preserve">Specify the period, one day or a week</t>
  </si>
  <si>
    <t xml:space="preserve">Start</t>
  </si>
  <si>
    <t xml:space="preserve">Enter the number of the start period</t>
  </si>
  <si>
    <t xml:space="preserve">Product #</t>
  </si>
  <si>
    <t xml:space="preserve">Description</t>
  </si>
  <si>
    <t xml:space="preserve">Product 1000</t>
  </si>
  <si>
    <t xml:space="preserve">Product 1001</t>
  </si>
  <si>
    <t xml:space="preserve">Product 1002</t>
  </si>
  <si>
    <t xml:space="preserve">Product 1003</t>
  </si>
  <si>
    <t xml:space="preserve">Product 1004</t>
  </si>
  <si>
    <t xml:space="preserve">Product 1005</t>
  </si>
  <si>
    <t xml:space="preserve">Product 1006</t>
  </si>
  <si>
    <t xml:space="preserve">Product 1007</t>
  </si>
  <si>
    <t xml:space="preserve">Product 1008</t>
  </si>
  <si>
    <t xml:space="preserve">Product 1009</t>
  </si>
  <si>
    <t xml:space="preserve">Product 1010</t>
  </si>
  <si>
    <t xml:space="preserve">Product 10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/>
    </row>
    <row r="4" customFormat="false" ht="15" hidden="false" customHeight="false" outlineLevel="0" collapsed="false">
      <c r="A4" s="2" t="s">
        <v>4</v>
      </c>
      <c r="B4" s="5" t="n">
        <v>1</v>
      </c>
      <c r="C4" s="4" t="s">
        <v>5</v>
      </c>
    </row>
    <row r="6" customFormat="false" ht="15" hidden="false" customHeight="false" outlineLevel="0" collapsed="false">
      <c r="A6" s="6" t="s">
        <v>6</v>
      </c>
      <c r="B6" s="6" t="s">
        <v>7</v>
      </c>
      <c r="C6" s="6" t="n">
        <f aca="false">B4</f>
        <v>1</v>
      </c>
      <c r="D6" s="6" t="n">
        <f aca="false">C6+1</f>
        <v>2</v>
      </c>
      <c r="E6" s="6" t="n">
        <f aca="false">D6+1</f>
        <v>3</v>
      </c>
      <c r="F6" s="6" t="n">
        <f aca="false">E6+1</f>
        <v>4</v>
      </c>
      <c r="G6" s="6" t="n">
        <f aca="false">F6+1</f>
        <v>5</v>
      </c>
      <c r="H6" s="6" t="n">
        <f aca="false">G6+1</f>
        <v>6</v>
      </c>
      <c r="I6" s="6" t="n">
        <f aca="false">H6+1</f>
        <v>7</v>
      </c>
      <c r="J6" s="6" t="n">
        <f aca="false">I6+1</f>
        <v>8</v>
      </c>
      <c r="K6" s="6" t="n">
        <f aca="false">J6+1</f>
        <v>9</v>
      </c>
      <c r="L6" s="6" t="n">
        <f aca="false">K6+1</f>
        <v>10</v>
      </c>
      <c r="M6" s="6" t="n">
        <f aca="false">L6+1</f>
        <v>11</v>
      </c>
      <c r="N6" s="6" t="n">
        <f aca="false">M6+1</f>
        <v>12</v>
      </c>
      <c r="O6" s="6" t="n">
        <f aca="false">N6+1</f>
        <v>13</v>
      </c>
      <c r="P6" s="6" t="n">
        <f aca="false">O6+1</f>
        <v>14</v>
      </c>
      <c r="Q6" s="6" t="n">
        <f aca="false">P6+1</f>
        <v>15</v>
      </c>
      <c r="R6" s="6" t="n">
        <f aca="false">Q6+1</f>
        <v>16</v>
      </c>
      <c r="S6" s="6" t="n">
        <f aca="false">R6+1</f>
        <v>17</v>
      </c>
      <c r="T6" s="6" t="n">
        <f aca="false">S6+1</f>
        <v>18</v>
      </c>
      <c r="U6" s="6" t="n">
        <f aca="false">T6+1</f>
        <v>19</v>
      </c>
      <c r="V6" s="6" t="n">
        <f aca="false">U6+1</f>
        <v>20</v>
      </c>
      <c r="W6" s="6" t="n">
        <f aca="false">V6+1</f>
        <v>21</v>
      </c>
      <c r="X6" s="6" t="n">
        <f aca="false">W6+1</f>
        <v>22</v>
      </c>
      <c r="Y6" s="6" t="n">
        <f aca="false">X6+1</f>
        <v>23</v>
      </c>
      <c r="Z6" s="6" t="n">
        <f aca="false">Y6+1</f>
        <v>24</v>
      </c>
      <c r="AA6" s="6" t="n">
        <f aca="false">Z6+1</f>
        <v>25</v>
      </c>
      <c r="AB6" s="6" t="n">
        <f aca="false">AA6+1</f>
        <v>26</v>
      </c>
      <c r="AC6" s="6" t="n">
        <f aca="false">AB6+1</f>
        <v>27</v>
      </c>
      <c r="AD6" s="6" t="n">
        <f aca="false">AC6+1</f>
        <v>28</v>
      </c>
      <c r="AE6" s="6" t="n">
        <f aca="false">AD6+1</f>
        <v>29</v>
      </c>
      <c r="AF6" s="6" t="n">
        <f aca="false">AE6+1</f>
        <v>30</v>
      </c>
      <c r="AG6" s="6" t="n">
        <f aca="false">AF6+1</f>
        <v>31</v>
      </c>
      <c r="AH6" s="6" t="n">
        <f aca="false">AG6+1</f>
        <v>32</v>
      </c>
      <c r="AI6" s="6" t="n">
        <f aca="false">AH6+1</f>
        <v>33</v>
      </c>
      <c r="AJ6" s="6" t="n">
        <f aca="false">AI6+1</f>
        <v>34</v>
      </c>
      <c r="AK6" s="6" t="n">
        <f aca="false">AJ6+1</f>
        <v>35</v>
      </c>
      <c r="AL6" s="6" t="n">
        <f aca="false">AK6+1</f>
        <v>36</v>
      </c>
      <c r="AM6" s="6" t="n">
        <f aca="false">AL6+1</f>
        <v>37</v>
      </c>
      <c r="AN6" s="6" t="n">
        <f aca="false">AM6+1</f>
        <v>38</v>
      </c>
      <c r="AO6" s="6" t="n">
        <f aca="false">AN6+1</f>
        <v>39</v>
      </c>
      <c r="AP6" s="6" t="n">
        <f aca="false">AO6+1</f>
        <v>40</v>
      </c>
      <c r="AQ6" s="6" t="n">
        <f aca="false">AP6+1</f>
        <v>41</v>
      </c>
      <c r="AR6" s="6" t="n">
        <f aca="false">AQ6+1</f>
        <v>42</v>
      </c>
      <c r="AS6" s="6" t="n">
        <f aca="false">AR6+1</f>
        <v>43</v>
      </c>
      <c r="AT6" s="6" t="n">
        <f aca="false">AS6+1</f>
        <v>44</v>
      </c>
      <c r="AU6" s="6" t="n">
        <f aca="false">AT6+1</f>
        <v>45</v>
      </c>
      <c r="AV6" s="6" t="n">
        <f aca="false">AU6+1</f>
        <v>46</v>
      </c>
      <c r="AW6" s="6" t="n">
        <f aca="false">AV6+1</f>
        <v>47</v>
      </c>
      <c r="AX6" s="6" t="n">
        <f aca="false">AW6+1</f>
        <v>48</v>
      </c>
      <c r="AY6" s="6" t="n">
        <f aca="false">AX6+1</f>
        <v>49</v>
      </c>
      <c r="AZ6" s="6" t="n">
        <f aca="false">AY6+1</f>
        <v>50</v>
      </c>
      <c r="BA6" s="6" t="n">
        <f aca="false">AZ6+1</f>
        <v>51</v>
      </c>
      <c r="BB6" s="6" t="n">
        <f aca="false">BA6+1</f>
        <v>52</v>
      </c>
      <c r="BC6" s="6" t="n">
        <f aca="false">BB6+1</f>
        <v>53</v>
      </c>
      <c r="BD6" s="6" t="n">
        <f aca="false">BC6+1</f>
        <v>54</v>
      </c>
      <c r="BE6" s="6" t="n">
        <f aca="false">BD6+1</f>
        <v>55</v>
      </c>
      <c r="BF6" s="6" t="n">
        <f aca="false">BE6+1</f>
        <v>56</v>
      </c>
      <c r="BG6" s="6" t="n">
        <f aca="false">BF6+1</f>
        <v>57</v>
      </c>
      <c r="BH6" s="6" t="n">
        <f aca="false">BG6+1</f>
        <v>58</v>
      </c>
      <c r="BI6" s="6" t="n">
        <f aca="false">BH6+1</f>
        <v>59</v>
      </c>
      <c r="BJ6" s="6" t="n">
        <f aca="false">BI6+1</f>
        <v>60</v>
      </c>
      <c r="BK6" s="6" t="n">
        <f aca="false">BJ6+1</f>
        <v>61</v>
      </c>
      <c r="BL6" s="6" t="n">
        <f aca="false">BK6+1</f>
        <v>62</v>
      </c>
      <c r="BM6" s="6" t="n">
        <f aca="false">BL6+1</f>
        <v>63</v>
      </c>
      <c r="BN6" s="6" t="n">
        <f aca="false">BM6+1</f>
        <v>64</v>
      </c>
      <c r="BO6" s="6" t="n">
        <f aca="false">BN6+1</f>
        <v>65</v>
      </c>
      <c r="BP6" s="6" t="n">
        <f aca="false">BO6+1</f>
        <v>66</v>
      </c>
      <c r="BQ6" s="6" t="n">
        <f aca="false">BP6+1</f>
        <v>67</v>
      </c>
      <c r="BR6" s="6" t="n">
        <f aca="false">BQ6+1</f>
        <v>68</v>
      </c>
      <c r="BS6" s="6" t="n">
        <f aca="false">BR6+1</f>
        <v>69</v>
      </c>
      <c r="BT6" s="6" t="n">
        <f aca="false">BS6+1</f>
        <v>70</v>
      </c>
      <c r="BU6" s="6" t="n">
        <f aca="false">BT6+1</f>
        <v>71</v>
      </c>
      <c r="BV6" s="6" t="n">
        <f aca="false">BU6+1</f>
        <v>72</v>
      </c>
      <c r="BW6" s="6" t="n">
        <f aca="false">BV6+1</f>
        <v>73</v>
      </c>
      <c r="BX6" s="6" t="n">
        <f aca="false">BW6+1</f>
        <v>74</v>
      </c>
      <c r="BY6" s="6" t="n">
        <f aca="false">BX6+1</f>
        <v>75</v>
      </c>
      <c r="BZ6" s="6" t="n">
        <f aca="false">BY6+1</f>
        <v>76</v>
      </c>
      <c r="CA6" s="6" t="n">
        <f aca="false">BZ6+1</f>
        <v>77</v>
      </c>
      <c r="CB6" s="6" t="n">
        <f aca="false">CA6+1</f>
        <v>78</v>
      </c>
      <c r="CC6" s="6" t="n">
        <f aca="false">CB6+1</f>
        <v>79</v>
      </c>
      <c r="CD6" s="6" t="n">
        <f aca="false">CC6+1</f>
        <v>80</v>
      </c>
      <c r="CE6" s="6" t="n">
        <f aca="false">CD6+1</f>
        <v>81</v>
      </c>
      <c r="CF6" s="6" t="n">
        <f aca="false">CE6+1</f>
        <v>82</v>
      </c>
      <c r="CG6" s="6" t="n">
        <f aca="false">CF6+1</f>
        <v>83</v>
      </c>
      <c r="CH6" s="6" t="n">
        <f aca="false">CG6+1</f>
        <v>84</v>
      </c>
      <c r="CI6" s="6" t="n">
        <f aca="false">CH6+1</f>
        <v>85</v>
      </c>
      <c r="CJ6" s="6" t="n">
        <f aca="false">CI6+1</f>
        <v>86</v>
      </c>
      <c r="CK6" s="6" t="n">
        <f aca="false">CJ6+1</f>
        <v>87</v>
      </c>
      <c r="CL6" s="6" t="n">
        <f aca="false">CK6+1</f>
        <v>88</v>
      </c>
      <c r="CM6" s="6" t="n">
        <f aca="false">CL6+1</f>
        <v>89</v>
      </c>
      <c r="CN6" s="6" t="n">
        <f aca="false">CM6+1</f>
        <v>90</v>
      </c>
      <c r="CO6" s="6" t="n">
        <f aca="false">CN6+1</f>
        <v>91</v>
      </c>
      <c r="CP6" s="6" t="n">
        <f aca="false">CO6+1</f>
        <v>92</v>
      </c>
      <c r="CQ6" s="6" t="n">
        <f aca="false">CP6+1</f>
        <v>93</v>
      </c>
      <c r="CR6" s="6" t="n">
        <f aca="false">CQ6+1</f>
        <v>94</v>
      </c>
      <c r="CS6" s="6" t="n">
        <f aca="false">CR6+1</f>
        <v>95</v>
      </c>
      <c r="CT6" s="6" t="n">
        <f aca="false">CS6+1</f>
        <v>96</v>
      </c>
      <c r="CU6" s="6" t="n">
        <f aca="false">CT6+1</f>
        <v>97</v>
      </c>
      <c r="CV6" s="6" t="n">
        <f aca="false">CU6+1</f>
        <v>98</v>
      </c>
      <c r="CW6" s="6" t="n">
        <f aca="false">CV6+1</f>
        <v>99</v>
      </c>
      <c r="CX6" s="6" t="n">
        <f aca="false">CW6+1</f>
        <v>100</v>
      </c>
      <c r="CY6" s="6" t="n">
        <f aca="false">CX6+1</f>
        <v>101</v>
      </c>
      <c r="CZ6" s="6" t="n">
        <f aca="false">CY6+1</f>
        <v>102</v>
      </c>
      <c r="DA6" s="6" t="n">
        <f aca="false">CZ6+1</f>
        <v>103</v>
      </c>
      <c r="DB6" s="6" t="n">
        <f aca="false">DA6+1</f>
        <v>104</v>
      </c>
      <c r="DC6" s="6" t="n">
        <f aca="false">DB6+1</f>
        <v>105</v>
      </c>
      <c r="DD6" s="6" t="n">
        <f aca="false">DC6+1</f>
        <v>106</v>
      </c>
      <c r="DE6" s="6" t="n">
        <f aca="false">DD6+1</f>
        <v>107</v>
      </c>
      <c r="DF6" s="6" t="n">
        <f aca="false">DE6+1</f>
        <v>108</v>
      </c>
      <c r="DG6" s="6" t="n">
        <f aca="false">DF6+1</f>
        <v>109</v>
      </c>
      <c r="DH6" s="6" t="n">
        <f aca="false">DG6+1</f>
        <v>110</v>
      </c>
      <c r="DI6" s="6" t="n">
        <f aca="false">DH6+1</f>
        <v>111</v>
      </c>
      <c r="DJ6" s="6" t="n">
        <f aca="false">DI6+1</f>
        <v>112</v>
      </c>
      <c r="DK6" s="6" t="n">
        <f aca="false">DJ6+1</f>
        <v>113</v>
      </c>
      <c r="DL6" s="6" t="n">
        <f aca="false">DK6+1</f>
        <v>114</v>
      </c>
      <c r="DM6" s="6" t="n">
        <f aca="false">DL6+1</f>
        <v>115</v>
      </c>
      <c r="DN6" s="6" t="n">
        <f aca="false">DM6+1</f>
        <v>116</v>
      </c>
      <c r="DO6" s="6" t="n">
        <f aca="false">DN6+1</f>
        <v>117</v>
      </c>
      <c r="DP6" s="6" t="n">
        <f aca="false">DO6+1</f>
        <v>118</v>
      </c>
      <c r="DQ6" s="6" t="n">
        <f aca="false">DP6+1</f>
        <v>119</v>
      </c>
      <c r="DR6" s="6" t="n">
        <f aca="false">DQ6+1</f>
        <v>120</v>
      </c>
      <c r="DS6" s="6" t="n">
        <f aca="false">DR6+1</f>
        <v>121</v>
      </c>
      <c r="DT6" s="6" t="n">
        <f aca="false">DS6+1</f>
        <v>122</v>
      </c>
      <c r="DU6" s="6" t="n">
        <f aca="false">DT6+1</f>
        <v>123</v>
      </c>
      <c r="DV6" s="6" t="n">
        <f aca="false">DU6+1</f>
        <v>124</v>
      </c>
      <c r="DW6" s="6" t="n">
        <f aca="false">DV6+1</f>
        <v>125</v>
      </c>
      <c r="DX6" s="6" t="n">
        <f aca="false">DW6+1</f>
        <v>126</v>
      </c>
      <c r="DY6" s="6" t="n">
        <f aca="false">DX6+1</f>
        <v>127</v>
      </c>
    </row>
    <row r="7" customFormat="false" ht="15" hidden="false" customHeight="false" outlineLevel="0" collapsed="false">
      <c r="A7" s="5" t="n">
        <v>1000</v>
      </c>
      <c r="B7" s="5" t="s">
        <v>8</v>
      </c>
      <c r="C7" s="5" t="n">
        <v>1000</v>
      </c>
      <c r="D7" s="5"/>
      <c r="E7" s="5" t="n">
        <v>5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</row>
    <row r="8" customFormat="false" ht="15" hidden="false" customHeight="false" outlineLevel="0" collapsed="false">
      <c r="A8" s="5" t="n">
        <v>1001</v>
      </c>
      <c r="B8" s="5" t="s">
        <v>9</v>
      </c>
      <c r="C8" s="5"/>
      <c r="D8" s="5" t="n">
        <v>4000</v>
      </c>
      <c r="E8" s="5"/>
      <c r="F8" s="5" t="n">
        <v>60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</row>
    <row r="9" customFormat="false" ht="15" hidden="false" customHeight="false" outlineLevel="0" collapsed="false">
      <c r="A9" s="5" t="n">
        <v>1002</v>
      </c>
      <c r="B9" s="5" t="s">
        <v>10</v>
      </c>
      <c r="C9" s="5" t="n">
        <v>200</v>
      </c>
      <c r="D9" s="5"/>
      <c r="E9" s="5" t="n">
        <v>2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</row>
    <row r="10" customFormat="false" ht="15" hidden="false" customHeight="false" outlineLevel="0" collapsed="false">
      <c r="A10" s="5" t="n">
        <v>1003</v>
      </c>
      <c r="B10" s="5" t="s">
        <v>11</v>
      </c>
      <c r="C10" s="5" t="n">
        <v>100</v>
      </c>
      <c r="D10" s="5"/>
      <c r="E10" s="5" t="n">
        <v>1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</row>
    <row r="11" customFormat="false" ht="15" hidden="false" customHeight="false" outlineLevel="0" collapsed="false">
      <c r="A11" s="5" t="n">
        <v>1004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</row>
    <row r="12" customFormat="false" ht="15" hidden="false" customHeight="false" outlineLevel="0" collapsed="false">
      <c r="A12" s="5" t="n">
        <v>1005</v>
      </c>
      <c r="B12" s="5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</row>
    <row r="13" customFormat="false" ht="15" hidden="false" customHeight="false" outlineLevel="0" collapsed="false">
      <c r="A13" s="5" t="n">
        <v>1006</v>
      </c>
      <c r="B13" s="5" t="s">
        <v>14</v>
      </c>
      <c r="C13" s="5" t="n">
        <v>600</v>
      </c>
      <c r="D13" s="5"/>
      <c r="E13" s="5"/>
      <c r="F13" s="5"/>
      <c r="G13" s="5"/>
      <c r="H13" s="5"/>
      <c r="I13" s="5" t="n">
        <v>800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</row>
    <row r="14" customFormat="false" ht="15" hidden="false" customHeight="false" outlineLevel="0" collapsed="false">
      <c r="A14" s="5" t="n">
        <v>1007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</row>
    <row r="15" customFormat="false" ht="15" hidden="false" customHeight="false" outlineLevel="0" collapsed="false">
      <c r="A15" s="5" t="n">
        <v>1008</v>
      </c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</row>
    <row r="16" customFormat="false" ht="15" hidden="false" customHeight="false" outlineLevel="0" collapsed="false">
      <c r="A16" s="5" t="n">
        <v>1009</v>
      </c>
      <c r="B16" s="5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</row>
    <row r="17" customFormat="false" ht="15" hidden="false" customHeight="false" outlineLevel="0" collapsed="false">
      <c r="A17" s="5" t="n">
        <v>1010</v>
      </c>
      <c r="B17" s="5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</row>
    <row r="18" customFormat="false" ht="15" hidden="false" customHeight="false" outlineLevel="0" collapsed="false">
      <c r="A18" s="5" t="n">
        <v>1011</v>
      </c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56:37Z</dcterms:created>
  <dc:creator>Fredde</dc:creator>
  <dc:description/>
  <dc:language>en-US</dc:language>
  <cp:lastModifiedBy>Fredde</cp:lastModifiedBy>
  <dcterms:modified xsi:type="dcterms:W3CDTF">2009-06-15T13:06:36Z</dcterms:modified>
  <cp:revision>0</cp:revision>
  <dc:subject/>
  <dc:title/>
</cp:coreProperties>
</file>