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Monte Carlo Simulation</t>
  </si>
  <si>
    <t xml:space="preserve">*Double-click in any cell and change cell to make a new simulation</t>
  </si>
  <si>
    <t xml:space="preserve">Play on lotto</t>
  </si>
  <si>
    <t xml:space="preserve">Result</t>
  </si>
  <si>
    <t xml:space="preserve">Successes</t>
  </si>
  <si>
    <t xml:space="preserve">Probability</t>
  </si>
  <si>
    <t xml:space="preserve">Lower limit</t>
  </si>
  <si>
    <t xml:space="preserve">Upper limit</t>
  </si>
  <si>
    <t xml:space="preserve">Frequency</t>
  </si>
  <si>
    <t xml:space="preserve">Percent</t>
  </si>
  <si>
    <t xml:space="preserve">Cumulative</t>
  </si>
  <si>
    <t xml:space="preserve">Sum:</t>
  </si>
  <si>
    <t xml:space="preserve">Simulation</t>
  </si>
  <si>
    <t xml:space="preserve">Rows/days</t>
  </si>
  <si>
    <t xml:space="preserve">Random number</t>
  </si>
  <si>
    <t xml:space="preserve">Simulated</t>
  </si>
  <si>
    <t xml:space="preserve">Averag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.000000000%"/>
    <numFmt numFmtId="168" formatCode="0.000000%"/>
    <numFmt numFmtId="169" formatCode="0.00%"/>
    <numFmt numFmtId="170" formatCode="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7.85"/>
    <col collapsed="false" customWidth="true" hidden="false" outlineLevel="0" max="4" min="3" style="0" width="16.42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8" min="8" style="0" width="11.13"/>
  </cols>
  <sheetData>
    <row r="1" customFormat="false" ht="18.75" hidden="false" customHeight="false" outlineLevel="0" collapsed="false">
      <c r="A1" s="1" t="s">
        <v>0</v>
      </c>
    </row>
    <row r="2" customFormat="false" ht="15" hidden="false" customHeight="true" outlineLevel="0" collapsed="false">
      <c r="A2" s="1"/>
    </row>
    <row r="3" customFormat="false" ht="15" hidden="false" customHeight="true" outlineLevel="0" collapsed="false">
      <c r="A3" s="2" t="s">
        <v>1</v>
      </c>
    </row>
    <row r="5" customFormat="false" ht="15" hidden="false" customHeight="false" outlineLevel="0" collapsed="false">
      <c r="A5" s="3" t="s">
        <v>2</v>
      </c>
      <c r="B5" s="4"/>
      <c r="C5" s="4"/>
      <c r="D5" s="4"/>
      <c r="E5" s="3" t="s">
        <v>3</v>
      </c>
      <c r="F5" s="4"/>
      <c r="G5" s="4"/>
      <c r="H5" s="5"/>
    </row>
    <row r="6" customFormat="false" ht="15" hidden="false" customHeight="fals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8" t="str">
        <f aca="false">A6</f>
        <v>Successes</v>
      </c>
      <c r="F6" s="8" t="s">
        <v>8</v>
      </c>
      <c r="G6" s="8" t="s">
        <v>9</v>
      </c>
      <c r="H6" s="8" t="s">
        <v>10</v>
      </c>
    </row>
    <row r="7" customFormat="false" ht="15" hidden="false" customHeight="false" outlineLevel="0" collapsed="false">
      <c r="A7" s="9" t="n">
        <v>0</v>
      </c>
      <c r="B7" s="10" t="n">
        <v>0.176077995158018</v>
      </c>
      <c r="C7" s="11" t="n">
        <v>0</v>
      </c>
      <c r="D7" s="11" t="n">
        <f aca="false">SUM($B$7:B7)</f>
        <v>0.176077995158018</v>
      </c>
      <c r="E7" s="7" t="n">
        <f aca="false">A7</f>
        <v>0</v>
      </c>
      <c r="F7" s="7" t="n">
        <f aca="false">COUNTIF($C$19:$C$102,E7)</f>
        <v>11</v>
      </c>
      <c r="G7" s="12" t="n">
        <f aca="false">F7/$F$15</f>
        <v>0.130952380952381</v>
      </c>
      <c r="H7" s="13" t="n">
        <f aca="false">SUM($G$7:G7)</f>
        <v>0.130952380952381</v>
      </c>
    </row>
    <row r="8" customFormat="false" ht="15" hidden="false" customHeight="false" outlineLevel="0" collapsed="false">
      <c r="A8" s="9" t="n">
        <v>1</v>
      </c>
      <c r="B8" s="10" t="n">
        <v>0.392173716488314</v>
      </c>
      <c r="C8" s="11" t="n">
        <f aca="false">D7</f>
        <v>0.176077995158018</v>
      </c>
      <c r="D8" s="11" t="n">
        <f aca="false">SUM($B$7:B8)</f>
        <v>0.568251711646332</v>
      </c>
      <c r="E8" s="7" t="n">
        <f aca="false">A8</f>
        <v>1</v>
      </c>
      <c r="F8" s="7" t="n">
        <f aca="false">COUNTIF($C$19:$C$102,E8)</f>
        <v>43</v>
      </c>
      <c r="G8" s="12" t="n">
        <f aca="false">F8/$F$15</f>
        <v>0.511904761904762</v>
      </c>
      <c r="H8" s="13" t="n">
        <f aca="false">SUM($G$7:G8)</f>
        <v>0.642857142857143</v>
      </c>
    </row>
    <row r="9" customFormat="false" ht="15" hidden="false" customHeight="false" outlineLevel="0" collapsed="false">
      <c r="A9" s="9" t="n">
        <v>2</v>
      </c>
      <c r="B9" s="10" t="n">
        <v>0.306918560729985</v>
      </c>
      <c r="C9" s="11" t="n">
        <f aca="false">D8</f>
        <v>0.568251711646332</v>
      </c>
      <c r="D9" s="11" t="n">
        <f aca="false">SUM($B$7:B9)</f>
        <v>0.875170272376317</v>
      </c>
      <c r="E9" s="7" t="n">
        <f aca="false">A9</f>
        <v>2</v>
      </c>
      <c r="F9" s="7" t="n">
        <f aca="false">COUNTIF($C$19:$C$102,E9)</f>
        <v>21</v>
      </c>
      <c r="G9" s="12" t="n">
        <f aca="false">F9/$F$15</f>
        <v>0.25</v>
      </c>
      <c r="H9" s="13" t="n">
        <f aca="false">SUM($G$7:G9)</f>
        <v>0.892857142857143</v>
      </c>
    </row>
    <row r="10" customFormat="false" ht="15" hidden="false" customHeight="false" outlineLevel="0" collapsed="false">
      <c r="A10" s="9" t="n">
        <v>3</v>
      </c>
      <c r="B10" s="10" t="n">
        <v>0.106568944697911</v>
      </c>
      <c r="C10" s="11" t="n">
        <f aca="false">D9</f>
        <v>0.875170272376317</v>
      </c>
      <c r="D10" s="11" t="n">
        <f aca="false">SUM($B$7:B10)</f>
        <v>0.981739217074228</v>
      </c>
      <c r="E10" s="7" t="n">
        <f aca="false">A10</f>
        <v>3</v>
      </c>
      <c r="F10" s="7" t="n">
        <f aca="false">COUNTIF($C$19:$C$102,E10)</f>
        <v>6</v>
      </c>
      <c r="G10" s="12" t="n">
        <f aca="false">F10/$F$15</f>
        <v>0.0714285714285714</v>
      </c>
      <c r="H10" s="13" t="n">
        <f aca="false">SUM($G$7:G10)</f>
        <v>0.964285714285714</v>
      </c>
    </row>
    <row r="11" customFormat="false" ht="15" hidden="false" customHeight="false" outlineLevel="0" collapsed="false">
      <c r="A11" s="9" t="n">
        <v>4</v>
      </c>
      <c r="B11" s="10" t="n">
        <v>0.0170510311516658</v>
      </c>
      <c r="C11" s="11" t="n">
        <f aca="false">D10</f>
        <v>0.981739217074228</v>
      </c>
      <c r="D11" s="11" t="n">
        <f aca="false">SUM($B$7:B11)</f>
        <v>0.998790248225894</v>
      </c>
      <c r="E11" s="7" t="n">
        <f aca="false">A11</f>
        <v>4</v>
      </c>
      <c r="F11" s="7" t="n">
        <f aca="false">COUNTIF($C$19:$C$102,E11)</f>
        <v>3</v>
      </c>
      <c r="G11" s="12" t="n">
        <f aca="false">F11/$F$15</f>
        <v>0.0357142857142857</v>
      </c>
      <c r="H11" s="13" t="n">
        <f aca="false">SUM($G$7:G11)</f>
        <v>1</v>
      </c>
    </row>
    <row r="12" customFormat="false" ht="15" hidden="false" customHeight="false" outlineLevel="0" collapsed="false">
      <c r="A12" s="9" t="n">
        <v>5</v>
      </c>
      <c r="B12" s="10" t="n">
        <v>0.00118045600280763</v>
      </c>
      <c r="C12" s="11" t="n">
        <f aca="false">D11</f>
        <v>0.998790248225894</v>
      </c>
      <c r="D12" s="11" t="n">
        <f aca="false">SUM($B$7:B12)</f>
        <v>0.999970704228702</v>
      </c>
      <c r="E12" s="7" t="n">
        <f aca="false">A12</f>
        <v>5</v>
      </c>
      <c r="F12" s="7" t="n">
        <f aca="false">COUNTIF($C$19:$C$102,E12)</f>
        <v>0</v>
      </c>
      <c r="G12" s="12" t="n">
        <f aca="false">F12/$F$15</f>
        <v>0</v>
      </c>
      <c r="H12" s="13" t="n">
        <f aca="false">SUM($G$7:G12)</f>
        <v>1</v>
      </c>
    </row>
    <row r="13" customFormat="false" ht="15" hidden="false" customHeight="false" outlineLevel="0" collapsed="false">
      <c r="A13" s="9" t="n">
        <v>6</v>
      </c>
      <c r="B13" s="10" t="n">
        <v>2.91470617977193E-005</v>
      </c>
      <c r="C13" s="11" t="n">
        <f aca="false">D12</f>
        <v>0.999970704228702</v>
      </c>
      <c r="D13" s="11" t="n">
        <f aca="false">SUM($B$7:B13)</f>
        <v>0.999999851290499</v>
      </c>
      <c r="E13" s="7" t="n">
        <f aca="false">A13</f>
        <v>6</v>
      </c>
      <c r="F13" s="7" t="n">
        <f aca="false">COUNTIF($C$19:$C$102,E13)</f>
        <v>0</v>
      </c>
      <c r="G13" s="12" t="n">
        <f aca="false">F13/$F$15</f>
        <v>0</v>
      </c>
      <c r="H13" s="13" t="n">
        <f aca="false">SUM($G$7:G13)</f>
        <v>1</v>
      </c>
    </row>
    <row r="14" customFormat="false" ht="15" hidden="false" customHeight="false" outlineLevel="0" collapsed="false">
      <c r="A14" s="9" t="n">
        <v>7</v>
      </c>
      <c r="B14" s="10" t="n">
        <v>1.48709498967956E-007</v>
      </c>
      <c r="C14" s="11" t="n">
        <f aca="false">D13</f>
        <v>0.999999851290499</v>
      </c>
      <c r="D14" s="11" t="n">
        <f aca="false">SUM($B$7:B14)</f>
        <v>0.999999999999998</v>
      </c>
      <c r="E14" s="7" t="n">
        <f aca="false">A14</f>
        <v>7</v>
      </c>
      <c r="F14" s="7" t="n">
        <f aca="false">COUNTIF($C$19:$C$102,E14)</f>
        <v>0</v>
      </c>
      <c r="G14" s="12" t="n">
        <f aca="false">F14/$F$15</f>
        <v>0</v>
      </c>
      <c r="H14" s="13" t="n">
        <f aca="false">SUM($G$7:G14)</f>
        <v>1</v>
      </c>
    </row>
    <row r="15" customFormat="false" ht="15" hidden="false" customHeight="false" outlineLevel="0" collapsed="false">
      <c r="A15" s="7" t="s">
        <v>11</v>
      </c>
      <c r="B15" s="14" t="n">
        <f aca="false">SUM(B7:B14)</f>
        <v>0.999999999999998</v>
      </c>
      <c r="E15" s="15"/>
      <c r="F15" s="8" t="n">
        <f aca="false">SUM(F7:F14)</f>
        <v>84</v>
      </c>
      <c r="G15" s="15"/>
      <c r="H15" s="15"/>
    </row>
    <row r="17" customFormat="false" ht="15" hidden="false" customHeight="false" outlineLevel="0" collapsed="false">
      <c r="A17" s="3" t="s">
        <v>12</v>
      </c>
      <c r="B17" s="4"/>
      <c r="C17" s="5"/>
    </row>
    <row r="18" customFormat="false" ht="15" hidden="false" customHeight="false" outlineLevel="0" collapsed="false">
      <c r="A18" s="7" t="s">
        <v>13</v>
      </c>
      <c r="B18" s="7" t="s">
        <v>14</v>
      </c>
      <c r="C18" s="7" t="s">
        <v>15</v>
      </c>
    </row>
    <row r="19" customFormat="false" ht="15" hidden="false" customHeight="false" outlineLevel="0" collapsed="false">
      <c r="A19" s="16" t="n">
        <v>1</v>
      </c>
      <c r="B19" s="16" t="n">
        <f aca="true">RAND()</f>
        <v>0.354918358038453</v>
      </c>
      <c r="C19" s="16" t="n">
        <f aca="false">VLOOKUP(B19,$C$7:$E$14,3,TRUE())</f>
        <v>1</v>
      </c>
    </row>
    <row r="20" customFormat="false" ht="15" hidden="false" customHeight="false" outlineLevel="0" collapsed="false">
      <c r="A20" s="16" t="n">
        <v>2</v>
      </c>
      <c r="B20" s="16" t="n">
        <f aca="true">RAND()</f>
        <v>0.135197134096232</v>
      </c>
      <c r="C20" s="16" t="n">
        <f aca="false">VLOOKUP(B20,$C$7:$E$14,3,TRUE())</f>
        <v>0</v>
      </c>
    </row>
    <row r="21" customFormat="false" ht="15" hidden="false" customHeight="false" outlineLevel="0" collapsed="false">
      <c r="A21" s="16" t="n">
        <v>3</v>
      </c>
      <c r="B21" s="16" t="n">
        <f aca="true">RAND()</f>
        <v>0.417273016838183</v>
      </c>
      <c r="C21" s="16" t="n">
        <f aca="false">VLOOKUP(B21,$C$7:$E$14,3,TRUE())</f>
        <v>1</v>
      </c>
    </row>
    <row r="22" customFormat="false" ht="15" hidden="false" customHeight="false" outlineLevel="0" collapsed="false">
      <c r="A22" s="16" t="n">
        <v>4</v>
      </c>
      <c r="B22" s="16" t="n">
        <f aca="true">RAND()</f>
        <v>0.543804153676759</v>
      </c>
      <c r="C22" s="16" t="n">
        <f aca="false">VLOOKUP(B22,$C$7:$E$14,3,TRUE())</f>
        <v>1</v>
      </c>
    </row>
    <row r="23" customFormat="false" ht="15" hidden="false" customHeight="false" outlineLevel="0" collapsed="false">
      <c r="A23" s="16" t="n">
        <v>5</v>
      </c>
      <c r="B23" s="16" t="n">
        <f aca="true">RAND()</f>
        <v>0.462698507406149</v>
      </c>
      <c r="C23" s="16" t="n">
        <f aca="false">VLOOKUP(B23,$C$7:$E$14,3,TRUE())</f>
        <v>1</v>
      </c>
    </row>
    <row r="24" customFormat="false" ht="15" hidden="false" customHeight="false" outlineLevel="0" collapsed="false">
      <c r="A24" s="16" t="n">
        <v>6</v>
      </c>
      <c r="B24" s="16" t="n">
        <f aca="true">RAND()</f>
        <v>0.864962859368005</v>
      </c>
      <c r="C24" s="16" t="n">
        <f aca="false">VLOOKUP(B24,$C$7:$E$14,3,TRUE())</f>
        <v>2</v>
      </c>
    </row>
    <row r="25" customFormat="false" ht="15" hidden="false" customHeight="false" outlineLevel="0" collapsed="false">
      <c r="A25" s="16" t="n">
        <v>7</v>
      </c>
      <c r="B25" s="16" t="n">
        <f aca="true">RAND()</f>
        <v>0.76054239289897</v>
      </c>
      <c r="C25" s="16" t="n">
        <f aca="false">VLOOKUP(B25,$C$7:$E$14,3,TRUE())</f>
        <v>2</v>
      </c>
    </row>
    <row r="26" customFormat="false" ht="15" hidden="false" customHeight="false" outlineLevel="0" collapsed="false">
      <c r="A26" s="16" t="n">
        <v>8</v>
      </c>
      <c r="B26" s="16" t="n">
        <f aca="true">RAND()</f>
        <v>0.0980417113467552</v>
      </c>
      <c r="C26" s="16" t="n">
        <f aca="false">VLOOKUP(B26,$C$7:$E$14,3,TRUE())</f>
        <v>0</v>
      </c>
    </row>
    <row r="27" customFormat="false" ht="15" hidden="false" customHeight="false" outlineLevel="0" collapsed="false">
      <c r="A27" s="16" t="n">
        <v>9</v>
      </c>
      <c r="B27" s="16" t="n">
        <f aca="true">RAND()</f>
        <v>0.321214726006949</v>
      </c>
      <c r="C27" s="16" t="n">
        <f aca="false">VLOOKUP(B27,$C$7:$E$14,3,TRUE())</f>
        <v>1</v>
      </c>
    </row>
    <row r="28" customFormat="false" ht="15" hidden="false" customHeight="false" outlineLevel="0" collapsed="false">
      <c r="A28" s="16" t="n">
        <v>10</v>
      </c>
      <c r="B28" s="16" t="n">
        <f aca="true">RAND()</f>
        <v>0.383745146411286</v>
      </c>
      <c r="C28" s="16" t="n">
        <f aca="false">VLOOKUP(B28,$C$7:$E$14,3,TRUE())</f>
        <v>1</v>
      </c>
    </row>
    <row r="29" customFormat="false" ht="15" hidden="false" customHeight="false" outlineLevel="0" collapsed="false">
      <c r="A29" s="16" t="n">
        <v>11</v>
      </c>
      <c r="B29" s="16" t="n">
        <f aca="true">RAND()</f>
        <v>0.722856706850172</v>
      </c>
      <c r="C29" s="16" t="n">
        <f aca="false">VLOOKUP(B29,$C$7:$E$14,3,TRUE())</f>
        <v>2</v>
      </c>
    </row>
    <row r="30" customFormat="false" ht="15" hidden="false" customHeight="false" outlineLevel="0" collapsed="false">
      <c r="A30" s="16" t="n">
        <v>12</v>
      </c>
      <c r="B30" s="16" t="n">
        <f aca="true">RAND()</f>
        <v>0.0416554901497181</v>
      </c>
      <c r="C30" s="16" t="n">
        <f aca="false">VLOOKUP(B30,$C$7:$E$14,3,TRUE())</f>
        <v>0</v>
      </c>
    </row>
    <row r="31" customFormat="false" ht="15" hidden="false" customHeight="false" outlineLevel="0" collapsed="false">
      <c r="A31" s="16" t="n">
        <v>13</v>
      </c>
      <c r="B31" s="16" t="n">
        <f aca="true">RAND()</f>
        <v>0.240082301446853</v>
      </c>
      <c r="C31" s="16" t="n">
        <f aca="false">VLOOKUP(B31,$C$7:$E$14,3,TRUE())</f>
        <v>1</v>
      </c>
    </row>
    <row r="32" customFormat="false" ht="15" hidden="false" customHeight="false" outlineLevel="0" collapsed="false">
      <c r="A32" s="16" t="n">
        <v>14</v>
      </c>
      <c r="B32" s="16" t="n">
        <f aca="true">RAND()</f>
        <v>0.515498641690278</v>
      </c>
      <c r="C32" s="16" t="n">
        <f aca="false">VLOOKUP(B32,$C$7:$E$14,3,TRUE())</f>
        <v>1</v>
      </c>
    </row>
    <row r="33" customFormat="false" ht="15" hidden="false" customHeight="false" outlineLevel="0" collapsed="false">
      <c r="A33" s="16" t="n">
        <v>15</v>
      </c>
      <c r="B33" s="16" t="n">
        <f aca="true">RAND()</f>
        <v>0.373110193499359</v>
      </c>
      <c r="C33" s="16" t="n">
        <f aca="false">VLOOKUP(B33,$C$7:$E$14,3,TRUE())</f>
        <v>1</v>
      </c>
    </row>
    <row r="34" customFormat="false" ht="15" hidden="false" customHeight="false" outlineLevel="0" collapsed="false">
      <c r="A34" s="16" t="n">
        <v>16</v>
      </c>
      <c r="B34" s="16" t="n">
        <f aca="true">RAND()</f>
        <v>0.98852284705636</v>
      </c>
      <c r="C34" s="16" t="n">
        <f aca="false">VLOOKUP(B34,$C$7:$E$14,3,TRUE())</f>
        <v>4</v>
      </c>
    </row>
    <row r="35" customFormat="false" ht="15" hidden="false" customHeight="false" outlineLevel="0" collapsed="false">
      <c r="A35" s="16" t="n">
        <v>17</v>
      </c>
      <c r="B35" s="16" t="n">
        <f aca="true">RAND()</f>
        <v>0.00136524122653395</v>
      </c>
      <c r="C35" s="16" t="n">
        <f aca="false">VLOOKUP(B35,$C$7:$E$14,3,TRUE())</f>
        <v>0</v>
      </c>
    </row>
    <row r="36" customFormat="false" ht="15" hidden="false" customHeight="false" outlineLevel="0" collapsed="false">
      <c r="A36" s="16" t="n">
        <v>18</v>
      </c>
      <c r="B36" s="16" t="n">
        <f aca="true">RAND()</f>
        <v>0.31676275229388</v>
      </c>
      <c r="C36" s="16" t="n">
        <f aca="false">VLOOKUP(B36,$C$7:$E$14,3,TRUE())</f>
        <v>1</v>
      </c>
    </row>
    <row r="37" customFormat="false" ht="15" hidden="false" customHeight="false" outlineLevel="0" collapsed="false">
      <c r="A37" s="16" t="n">
        <v>19</v>
      </c>
      <c r="B37" s="16" t="n">
        <f aca="true">RAND()</f>
        <v>0.853007822836968</v>
      </c>
      <c r="C37" s="16" t="n">
        <f aca="false">VLOOKUP(B37,$C$7:$E$14,3,TRUE())</f>
        <v>2</v>
      </c>
    </row>
    <row r="38" customFormat="false" ht="15" hidden="false" customHeight="false" outlineLevel="0" collapsed="false">
      <c r="A38" s="16" t="n">
        <v>20</v>
      </c>
      <c r="B38" s="16" t="n">
        <f aca="true">RAND()</f>
        <v>0.557902167926725</v>
      </c>
      <c r="C38" s="16" t="n">
        <f aca="false">VLOOKUP(B38,$C$7:$E$14,3,TRUE())</f>
        <v>1</v>
      </c>
    </row>
    <row r="39" customFormat="false" ht="15" hidden="false" customHeight="false" outlineLevel="0" collapsed="false">
      <c r="A39" s="16" t="n">
        <v>21</v>
      </c>
      <c r="B39" s="16" t="n">
        <f aca="true">RAND()</f>
        <v>0.40803180746293</v>
      </c>
      <c r="C39" s="16" t="n">
        <f aca="false">VLOOKUP(B39,$C$7:$E$14,3,TRUE())</f>
        <v>1</v>
      </c>
    </row>
    <row r="40" customFormat="false" ht="15" hidden="false" customHeight="false" outlineLevel="0" collapsed="false">
      <c r="A40" s="16" t="n">
        <v>22</v>
      </c>
      <c r="B40" s="16" t="n">
        <f aca="true">RAND()</f>
        <v>0.240161955116841</v>
      </c>
      <c r="C40" s="16" t="n">
        <f aca="false">VLOOKUP(B40,$C$7:$E$14,3,TRUE())</f>
        <v>1</v>
      </c>
    </row>
    <row r="41" customFormat="false" ht="15" hidden="false" customHeight="false" outlineLevel="0" collapsed="false">
      <c r="A41" s="16" t="n">
        <v>23</v>
      </c>
      <c r="B41" s="16" t="n">
        <f aca="true">RAND()</f>
        <v>0.512210894127859</v>
      </c>
      <c r="C41" s="16" t="n">
        <f aca="false">VLOOKUP(B41,$C$7:$E$14,3,TRUE())</f>
        <v>1</v>
      </c>
    </row>
    <row r="42" customFormat="false" ht="15" hidden="false" customHeight="false" outlineLevel="0" collapsed="false">
      <c r="A42" s="16" t="n">
        <v>24</v>
      </c>
      <c r="B42" s="16" t="n">
        <f aca="true">RAND()</f>
        <v>0.364732176556853</v>
      </c>
      <c r="C42" s="16" t="n">
        <f aca="false">VLOOKUP(B42,$C$7:$E$14,3,TRUE())</f>
        <v>1</v>
      </c>
    </row>
    <row r="43" customFormat="false" ht="15" hidden="false" customHeight="false" outlineLevel="0" collapsed="false">
      <c r="A43" s="16" t="n">
        <v>25</v>
      </c>
      <c r="B43" s="16" t="n">
        <f aca="true">RAND()</f>
        <v>0.625311484789703</v>
      </c>
      <c r="C43" s="16" t="n">
        <f aca="false">VLOOKUP(B43,$C$7:$E$14,3,TRUE())</f>
        <v>2</v>
      </c>
    </row>
    <row r="44" customFormat="false" ht="15" hidden="false" customHeight="false" outlineLevel="0" collapsed="false">
      <c r="A44" s="16" t="n">
        <v>26</v>
      </c>
      <c r="B44" s="16" t="n">
        <f aca="true">RAND()</f>
        <v>0.812188992039315</v>
      </c>
      <c r="C44" s="16" t="n">
        <f aca="false">VLOOKUP(B44,$C$7:$E$14,3,TRUE())</f>
        <v>2</v>
      </c>
    </row>
    <row r="45" customFormat="false" ht="15" hidden="false" customHeight="false" outlineLevel="0" collapsed="false">
      <c r="A45" s="16" t="n">
        <v>27</v>
      </c>
      <c r="B45" s="16" t="n">
        <f aca="true">RAND()</f>
        <v>0.410528311207487</v>
      </c>
      <c r="C45" s="16" t="n">
        <f aca="false">VLOOKUP(B45,$C$7:$E$14,3,TRUE())</f>
        <v>1</v>
      </c>
    </row>
    <row r="46" customFormat="false" ht="15" hidden="false" customHeight="false" outlineLevel="0" collapsed="false">
      <c r="A46" s="16" t="n">
        <v>28</v>
      </c>
      <c r="B46" s="16" t="n">
        <f aca="true">RAND()</f>
        <v>0.227561490453129</v>
      </c>
      <c r="C46" s="16" t="n">
        <f aca="false">VLOOKUP(B46,$C$7:$E$14,3,TRUE())</f>
        <v>1</v>
      </c>
    </row>
    <row r="47" customFormat="false" ht="15" hidden="false" customHeight="false" outlineLevel="0" collapsed="false">
      <c r="A47" s="16" t="n">
        <v>29</v>
      </c>
      <c r="B47" s="16" t="n">
        <f aca="true">RAND()</f>
        <v>0.985400064303073</v>
      </c>
      <c r="C47" s="16" t="n">
        <f aca="false">VLOOKUP(B47,$C$7:$E$14,3,TRUE())</f>
        <v>4</v>
      </c>
    </row>
    <row r="48" customFormat="false" ht="15" hidden="false" customHeight="false" outlineLevel="0" collapsed="false">
      <c r="A48" s="16" t="n">
        <v>30</v>
      </c>
      <c r="B48" s="16" t="n">
        <f aca="true">RAND()</f>
        <v>0.0310229974409133</v>
      </c>
      <c r="C48" s="16" t="n">
        <f aca="false">VLOOKUP(B48,$C$7:$E$14,3,TRUE())</f>
        <v>0</v>
      </c>
    </row>
    <row r="49" customFormat="false" ht="15" hidden="false" customHeight="false" outlineLevel="0" collapsed="false">
      <c r="A49" s="16" t="n">
        <v>31</v>
      </c>
      <c r="B49" s="16" t="n">
        <f aca="true">RAND()</f>
        <v>0.484408295958537</v>
      </c>
      <c r="C49" s="16" t="n">
        <f aca="false">VLOOKUP(B49,$C$7:$E$14,3,TRUE())</f>
        <v>1</v>
      </c>
    </row>
    <row r="50" customFormat="false" ht="15" hidden="false" customHeight="false" outlineLevel="0" collapsed="false">
      <c r="A50" s="16" t="n">
        <v>32</v>
      </c>
      <c r="B50" s="16" t="n">
        <f aca="true">RAND()</f>
        <v>0.406134619243436</v>
      </c>
      <c r="C50" s="16" t="n">
        <f aca="false">VLOOKUP(B50,$C$7:$E$14,3,TRUE())</f>
        <v>1</v>
      </c>
    </row>
    <row r="51" customFormat="false" ht="15" hidden="false" customHeight="false" outlineLevel="0" collapsed="false">
      <c r="A51" s="16" t="n">
        <v>33</v>
      </c>
      <c r="B51" s="16" t="n">
        <f aca="true">RAND()</f>
        <v>0.782631494772713</v>
      </c>
      <c r="C51" s="16" t="n">
        <f aca="false">VLOOKUP(B51,$C$7:$E$14,3,TRUE())</f>
        <v>2</v>
      </c>
    </row>
    <row r="52" customFormat="false" ht="15" hidden="false" customHeight="false" outlineLevel="0" collapsed="false">
      <c r="A52" s="16" t="n">
        <v>34</v>
      </c>
      <c r="B52" s="16" t="n">
        <f aca="true">RAND()</f>
        <v>0.339825472276085</v>
      </c>
      <c r="C52" s="16" t="n">
        <f aca="false">VLOOKUP(B52,$C$7:$E$14,3,TRUE())</f>
        <v>1</v>
      </c>
    </row>
    <row r="53" customFormat="false" ht="15" hidden="false" customHeight="false" outlineLevel="0" collapsed="false">
      <c r="A53" s="16" t="n">
        <v>35</v>
      </c>
      <c r="B53" s="16" t="n">
        <f aca="true">RAND()</f>
        <v>0.87546508660297</v>
      </c>
      <c r="C53" s="16" t="n">
        <f aca="false">VLOOKUP(B53,$C$7:$E$14,3,TRUE())</f>
        <v>3</v>
      </c>
    </row>
    <row r="54" customFormat="false" ht="15" hidden="false" customHeight="false" outlineLevel="0" collapsed="false">
      <c r="A54" s="16" t="n">
        <v>36</v>
      </c>
      <c r="B54" s="16" t="n">
        <f aca="true">RAND()</f>
        <v>0.0853288773959385</v>
      </c>
      <c r="C54" s="16" t="n">
        <f aca="false">VLOOKUP(B54,$C$7:$E$14,3,TRUE())</f>
        <v>0</v>
      </c>
    </row>
    <row r="55" customFormat="false" ht="15" hidden="false" customHeight="false" outlineLevel="0" collapsed="false">
      <c r="A55" s="16" t="n">
        <v>37</v>
      </c>
      <c r="B55" s="16" t="n">
        <f aca="true">RAND()</f>
        <v>0.439433900240338</v>
      </c>
      <c r="C55" s="16" t="n">
        <f aca="false">VLOOKUP(B55,$C$7:$E$14,3,TRUE())</f>
        <v>1</v>
      </c>
    </row>
    <row r="56" customFormat="false" ht="15" hidden="false" customHeight="false" outlineLevel="0" collapsed="false">
      <c r="A56" s="16" t="n">
        <v>38</v>
      </c>
      <c r="B56" s="16" t="n">
        <f aca="true">RAND()</f>
        <v>0.809880797077176</v>
      </c>
      <c r="C56" s="16" t="n">
        <f aca="false">VLOOKUP(B56,$C$7:$E$14,3,TRUE())</f>
        <v>2</v>
      </c>
    </row>
    <row r="57" customFormat="false" ht="15" hidden="false" customHeight="false" outlineLevel="0" collapsed="false">
      <c r="A57" s="16" t="n">
        <v>39</v>
      </c>
      <c r="B57" s="16" t="n">
        <f aca="true">RAND()</f>
        <v>0.449534151861008</v>
      </c>
      <c r="C57" s="16" t="n">
        <f aca="false">VLOOKUP(B57,$C$7:$E$14,3,TRUE())</f>
        <v>1</v>
      </c>
    </row>
    <row r="58" customFormat="false" ht="15" hidden="false" customHeight="false" outlineLevel="0" collapsed="false">
      <c r="A58" s="16" t="n">
        <v>40</v>
      </c>
      <c r="B58" s="16" t="n">
        <f aca="true">RAND()</f>
        <v>0.499633302184353</v>
      </c>
      <c r="C58" s="16" t="n">
        <f aca="false">VLOOKUP(B58,$C$7:$E$14,3,TRUE())</f>
        <v>1</v>
      </c>
    </row>
    <row r="59" customFormat="false" ht="15" hidden="false" customHeight="false" outlineLevel="0" collapsed="false">
      <c r="A59" s="16" t="n">
        <v>41</v>
      </c>
      <c r="B59" s="16" t="n">
        <f aca="true">RAND()</f>
        <v>0.494472196691123</v>
      </c>
      <c r="C59" s="16" t="n">
        <f aca="false">VLOOKUP(B59,$C$7:$E$14,3,TRUE())</f>
        <v>1</v>
      </c>
    </row>
    <row r="60" customFormat="false" ht="15" hidden="false" customHeight="false" outlineLevel="0" collapsed="false">
      <c r="A60" s="16" t="n">
        <v>42</v>
      </c>
      <c r="B60" s="16" t="n">
        <f aca="true">RAND()</f>
        <v>0.661289917215875</v>
      </c>
      <c r="C60" s="16" t="n">
        <f aca="false">VLOOKUP(B60,$C$7:$E$14,3,TRUE())</f>
        <v>2</v>
      </c>
    </row>
    <row r="61" customFormat="false" ht="15" hidden="false" customHeight="false" outlineLevel="0" collapsed="false">
      <c r="A61" s="16" t="n">
        <v>43</v>
      </c>
      <c r="B61" s="16" t="n">
        <f aca="true">RAND()</f>
        <v>0.297145913254557</v>
      </c>
      <c r="C61" s="16" t="n">
        <f aca="false">VLOOKUP(B61,$C$7:$E$14,3,TRUE())</f>
        <v>1</v>
      </c>
    </row>
    <row r="62" customFormat="false" ht="15" hidden="false" customHeight="false" outlineLevel="0" collapsed="false">
      <c r="A62" s="16" t="n">
        <v>44</v>
      </c>
      <c r="B62" s="16" t="n">
        <f aca="true">RAND()</f>
        <v>0.310078940177587</v>
      </c>
      <c r="C62" s="16" t="n">
        <f aca="false">VLOOKUP(B62,$C$7:$E$14,3,TRUE())</f>
        <v>1</v>
      </c>
    </row>
    <row r="63" customFormat="false" ht="15" hidden="false" customHeight="false" outlineLevel="0" collapsed="false">
      <c r="A63" s="16" t="n">
        <v>45</v>
      </c>
      <c r="B63" s="16" t="n">
        <f aca="true">RAND()</f>
        <v>0.838204216219856</v>
      </c>
      <c r="C63" s="16" t="n">
        <f aca="false">VLOOKUP(B63,$C$7:$E$14,3,TRUE())</f>
        <v>2</v>
      </c>
    </row>
    <row r="64" customFormat="false" ht="15" hidden="false" customHeight="false" outlineLevel="0" collapsed="false">
      <c r="A64" s="16" t="n">
        <v>46</v>
      </c>
      <c r="B64" s="16" t="n">
        <f aca="true">RAND()</f>
        <v>0.177345502384057</v>
      </c>
      <c r="C64" s="16" t="n">
        <f aca="false">VLOOKUP(B64,$C$7:$E$14,3,TRUE())</f>
        <v>1</v>
      </c>
    </row>
    <row r="65" customFormat="false" ht="15" hidden="false" customHeight="false" outlineLevel="0" collapsed="false">
      <c r="A65" s="16" t="n">
        <v>47</v>
      </c>
      <c r="B65" s="16" t="n">
        <f aca="true">RAND()</f>
        <v>0.861578515060095</v>
      </c>
      <c r="C65" s="16" t="n">
        <f aca="false">VLOOKUP(B65,$C$7:$E$14,3,TRUE())</f>
        <v>2</v>
      </c>
    </row>
    <row r="66" customFormat="false" ht="15" hidden="false" customHeight="false" outlineLevel="0" collapsed="false">
      <c r="A66" s="16" t="n">
        <v>48</v>
      </c>
      <c r="B66" s="16" t="n">
        <f aca="true">RAND()</f>
        <v>0.836247816603559</v>
      </c>
      <c r="C66" s="16" t="n">
        <f aca="false">VLOOKUP(B66,$C$7:$E$14,3,TRUE())</f>
        <v>2</v>
      </c>
    </row>
    <row r="67" customFormat="false" ht="15" hidden="false" customHeight="false" outlineLevel="0" collapsed="false">
      <c r="A67" s="16" t="n">
        <v>49</v>
      </c>
      <c r="B67" s="16" t="n">
        <f aca="true">RAND()</f>
        <v>0.799637150002526</v>
      </c>
      <c r="C67" s="16" t="n">
        <f aca="false">VLOOKUP(B67,$C$7:$E$14,3,TRUE())</f>
        <v>2</v>
      </c>
    </row>
    <row r="68" customFormat="false" ht="15" hidden="false" customHeight="false" outlineLevel="0" collapsed="false">
      <c r="A68" s="16" t="n">
        <v>50</v>
      </c>
      <c r="B68" s="16" t="n">
        <f aca="true">RAND()</f>
        <v>0.440249373062916</v>
      </c>
      <c r="C68" s="16" t="n">
        <f aca="false">VLOOKUP(B68,$C$7:$E$14,3,TRUE())</f>
        <v>1</v>
      </c>
    </row>
    <row r="69" customFormat="false" ht="15" hidden="false" customHeight="false" outlineLevel="0" collapsed="false">
      <c r="A69" s="16" t="n">
        <v>51</v>
      </c>
      <c r="B69" s="16" t="n">
        <f aca="true">RAND()</f>
        <v>0.303150788902529</v>
      </c>
      <c r="C69" s="16" t="n">
        <f aca="false">VLOOKUP(B69,$C$7:$E$14,3,TRUE())</f>
        <v>1</v>
      </c>
    </row>
    <row r="70" customFormat="false" ht="15" hidden="false" customHeight="false" outlineLevel="0" collapsed="false">
      <c r="A70" s="16" t="n">
        <v>52</v>
      </c>
      <c r="B70" s="16" t="n">
        <f aca="true">RAND()</f>
        <v>0.332279379387133</v>
      </c>
      <c r="C70" s="16" t="n">
        <f aca="false">VLOOKUP(B70,$C$7:$E$14,3,TRUE())</f>
        <v>1</v>
      </c>
    </row>
    <row r="71" customFormat="false" ht="15" hidden="false" customHeight="false" outlineLevel="0" collapsed="false">
      <c r="A71" s="16" t="n">
        <v>53</v>
      </c>
      <c r="B71" s="16" t="n">
        <f aca="true">RAND()</f>
        <v>0.0635268335494144</v>
      </c>
      <c r="C71" s="16" t="n">
        <f aca="false">VLOOKUP(B71,$C$7:$E$14,3,TRUE())</f>
        <v>0</v>
      </c>
    </row>
    <row r="72" customFormat="false" ht="15" hidden="false" customHeight="false" outlineLevel="0" collapsed="false">
      <c r="A72" s="16" t="n">
        <v>54</v>
      </c>
      <c r="B72" s="16" t="n">
        <f aca="true">RAND()</f>
        <v>0.962883016318156</v>
      </c>
      <c r="C72" s="16" t="n">
        <f aca="false">VLOOKUP(B72,$C$7:$E$14,3,TRUE())</f>
        <v>3</v>
      </c>
    </row>
    <row r="73" customFormat="false" ht="15" hidden="false" customHeight="false" outlineLevel="0" collapsed="false">
      <c r="A73" s="16" t="n">
        <v>55</v>
      </c>
      <c r="B73" s="16" t="n">
        <f aca="true">RAND()</f>
        <v>0.0404803088176645</v>
      </c>
      <c r="C73" s="16" t="n">
        <f aca="false">VLOOKUP(B73,$C$7:$E$14,3,TRUE())</f>
        <v>0</v>
      </c>
    </row>
    <row r="74" customFormat="false" ht="15" hidden="false" customHeight="false" outlineLevel="0" collapsed="false">
      <c r="A74" s="16" t="n">
        <v>56</v>
      </c>
      <c r="B74" s="16" t="n">
        <f aca="true">RAND()</f>
        <v>0.983798149791276</v>
      </c>
      <c r="C74" s="16" t="n">
        <f aca="false">VLOOKUP(B74,$C$7:$E$14,3,TRUE())</f>
        <v>4</v>
      </c>
    </row>
    <row r="75" customFormat="false" ht="15" hidden="false" customHeight="false" outlineLevel="0" collapsed="false">
      <c r="A75" s="16" t="n">
        <v>57</v>
      </c>
      <c r="B75" s="16" t="n">
        <f aca="true">RAND()</f>
        <v>0.832499422659892</v>
      </c>
      <c r="C75" s="16" t="n">
        <f aca="false">VLOOKUP(B75,$C$7:$E$14,3,TRUE())</f>
        <v>2</v>
      </c>
    </row>
    <row r="76" customFormat="false" ht="15" hidden="false" customHeight="false" outlineLevel="0" collapsed="false">
      <c r="A76" s="16" t="n">
        <v>58</v>
      </c>
      <c r="B76" s="16" t="n">
        <f aca="true">RAND()</f>
        <v>0.313197742746307</v>
      </c>
      <c r="C76" s="16" t="n">
        <f aca="false">VLOOKUP(B76,$C$7:$E$14,3,TRUE())</f>
        <v>1</v>
      </c>
    </row>
    <row r="77" customFormat="false" ht="15" hidden="false" customHeight="false" outlineLevel="0" collapsed="false">
      <c r="A77" s="16" t="n">
        <v>59</v>
      </c>
      <c r="B77" s="16" t="n">
        <f aca="true">RAND()</f>
        <v>0.00896204065691493</v>
      </c>
      <c r="C77" s="16" t="n">
        <f aca="false">VLOOKUP(B77,$C$7:$E$14,3,TRUE())</f>
        <v>0</v>
      </c>
    </row>
    <row r="78" customFormat="false" ht="15" hidden="false" customHeight="false" outlineLevel="0" collapsed="false">
      <c r="A78" s="16" t="n">
        <v>60</v>
      </c>
      <c r="B78" s="16" t="n">
        <f aca="true">RAND()</f>
        <v>0.177851933572184</v>
      </c>
      <c r="C78" s="16" t="n">
        <f aca="false">VLOOKUP(B78,$C$7:$E$14,3,TRUE())</f>
        <v>1</v>
      </c>
    </row>
    <row r="79" customFormat="false" ht="15" hidden="false" customHeight="false" outlineLevel="0" collapsed="false">
      <c r="A79" s="16" t="n">
        <v>61</v>
      </c>
      <c r="B79" s="16" t="n">
        <f aca="true">RAND()</f>
        <v>0.765074651814221</v>
      </c>
      <c r="C79" s="16" t="n">
        <f aca="false">VLOOKUP(B79,$C$7:$E$14,3,TRUE())</f>
        <v>2</v>
      </c>
    </row>
    <row r="80" customFormat="false" ht="15" hidden="false" customHeight="false" outlineLevel="0" collapsed="false">
      <c r="A80" s="16" t="n">
        <v>62</v>
      </c>
      <c r="B80" s="16" t="n">
        <f aca="true">RAND()</f>
        <v>0.120728575305501</v>
      </c>
      <c r="C80" s="16" t="n">
        <f aca="false">VLOOKUP(B80,$C$7:$E$14,3,TRUE())</f>
        <v>0</v>
      </c>
    </row>
    <row r="81" customFormat="false" ht="15" hidden="false" customHeight="false" outlineLevel="0" collapsed="false">
      <c r="A81" s="16" t="n">
        <v>63</v>
      </c>
      <c r="B81" s="16" t="n">
        <f aca="true">RAND()</f>
        <v>0.247432820539327</v>
      </c>
      <c r="C81" s="16" t="n">
        <f aca="false">VLOOKUP(B81,$C$7:$E$14,3,TRUE())</f>
        <v>1</v>
      </c>
    </row>
    <row r="82" customFormat="false" ht="15" hidden="false" customHeight="false" outlineLevel="0" collapsed="false">
      <c r="A82" s="16" t="n">
        <v>64</v>
      </c>
      <c r="B82" s="16" t="n">
        <f aca="true">RAND()</f>
        <v>0.866523594376609</v>
      </c>
      <c r="C82" s="16" t="n">
        <f aca="false">VLOOKUP(B82,$C$7:$E$14,3,TRUE())</f>
        <v>2</v>
      </c>
    </row>
    <row r="83" customFormat="false" ht="15" hidden="false" customHeight="false" outlineLevel="0" collapsed="false">
      <c r="A83" s="16" t="n">
        <v>65</v>
      </c>
      <c r="B83" s="16" t="n">
        <f aca="true">RAND()</f>
        <v>0.95454914392275</v>
      </c>
      <c r="C83" s="16" t="n">
        <f aca="false">VLOOKUP(B83,$C$7:$E$14,3,TRUE())</f>
        <v>3</v>
      </c>
    </row>
    <row r="84" customFormat="false" ht="15" hidden="false" customHeight="false" outlineLevel="0" collapsed="false">
      <c r="A84" s="16" t="n">
        <v>66</v>
      </c>
      <c r="B84" s="16" t="n">
        <f aca="true">RAND()</f>
        <v>0.911239473329811</v>
      </c>
      <c r="C84" s="16" t="n">
        <f aca="false">VLOOKUP(B84,$C$7:$E$14,3,TRUE())</f>
        <v>3</v>
      </c>
    </row>
    <row r="85" customFormat="false" ht="15" hidden="false" customHeight="false" outlineLevel="0" collapsed="false">
      <c r="A85" s="16" t="n">
        <v>67</v>
      </c>
      <c r="B85" s="16" t="n">
        <f aca="true">RAND()</f>
        <v>0.493388638672606</v>
      </c>
      <c r="C85" s="16" t="n">
        <f aca="false">VLOOKUP(B85,$C$7:$E$14,3,TRUE())</f>
        <v>1</v>
      </c>
    </row>
    <row r="86" customFormat="false" ht="15" hidden="false" customHeight="false" outlineLevel="0" collapsed="false">
      <c r="A86" s="16" t="n">
        <v>68</v>
      </c>
      <c r="B86" s="16" t="n">
        <f aca="true">RAND()</f>
        <v>0.938298109563295</v>
      </c>
      <c r="C86" s="16" t="n">
        <f aca="false">VLOOKUP(B86,$C$7:$E$14,3,TRUE())</f>
        <v>3</v>
      </c>
    </row>
    <row r="87" customFormat="false" ht="15" hidden="false" customHeight="false" outlineLevel="0" collapsed="false">
      <c r="A87" s="16" t="n">
        <v>69</v>
      </c>
      <c r="B87" s="16" t="n">
        <f aca="true">RAND()</f>
        <v>0.444817648853723</v>
      </c>
      <c r="C87" s="16" t="n">
        <f aca="false">VLOOKUP(B87,$C$7:$E$14,3,TRUE())</f>
        <v>1</v>
      </c>
    </row>
    <row r="88" customFormat="false" ht="15" hidden="false" customHeight="false" outlineLevel="0" collapsed="false">
      <c r="A88" s="16" t="n">
        <v>70</v>
      </c>
      <c r="B88" s="16" t="n">
        <f aca="true">RAND()</f>
        <v>0.202384210485382</v>
      </c>
      <c r="C88" s="16" t="n">
        <f aca="false">VLOOKUP(B88,$C$7:$E$14,3,TRUE())</f>
        <v>1</v>
      </c>
    </row>
    <row r="89" customFormat="false" ht="15" hidden="false" customHeight="false" outlineLevel="0" collapsed="false">
      <c r="A89" s="16" t="n">
        <v>71</v>
      </c>
      <c r="B89" s="16" t="n">
        <f aca="true">RAND()</f>
        <v>0.407342720658045</v>
      </c>
      <c r="C89" s="16" t="n">
        <f aca="false">VLOOKUP(B89,$C$7:$E$14,3,TRUE())</f>
        <v>1</v>
      </c>
    </row>
    <row r="90" customFormat="false" ht="15" hidden="false" customHeight="false" outlineLevel="0" collapsed="false">
      <c r="A90" s="16" t="n">
        <v>72</v>
      </c>
      <c r="B90" s="16" t="n">
        <f aca="true">RAND()</f>
        <v>0.288566189593578</v>
      </c>
      <c r="C90" s="16" t="n">
        <f aca="false">VLOOKUP(B90,$C$7:$E$14,3,TRUE())</f>
        <v>1</v>
      </c>
    </row>
    <row r="91" customFormat="false" ht="15" hidden="false" customHeight="false" outlineLevel="0" collapsed="false">
      <c r="A91" s="16" t="n">
        <v>73</v>
      </c>
      <c r="B91" s="16" t="n">
        <f aca="true">RAND()</f>
        <v>0.829493723121821</v>
      </c>
      <c r="C91" s="16" t="n">
        <f aca="false">VLOOKUP(B91,$C$7:$E$14,3,TRUE())</f>
        <v>2</v>
      </c>
    </row>
    <row r="92" customFormat="false" ht="15" hidden="false" customHeight="false" outlineLevel="0" collapsed="false">
      <c r="A92" s="16" t="n">
        <v>74</v>
      </c>
      <c r="B92" s="16" t="n">
        <f aca="true">RAND()</f>
        <v>0.115834437479734</v>
      </c>
      <c r="C92" s="16" t="n">
        <f aca="false">VLOOKUP(B92,$C$7:$E$14,3,TRUE())</f>
        <v>0</v>
      </c>
    </row>
    <row r="93" customFormat="false" ht="15" hidden="false" customHeight="false" outlineLevel="0" collapsed="false">
      <c r="A93" s="16" t="n">
        <v>75</v>
      </c>
      <c r="B93" s="16" t="n">
        <f aca="true">RAND()</f>
        <v>0.911351966667326</v>
      </c>
      <c r="C93" s="16" t="n">
        <f aca="false">VLOOKUP(B93,$C$7:$E$14,3,TRUE())</f>
        <v>3</v>
      </c>
    </row>
    <row r="94" customFormat="false" ht="15" hidden="false" customHeight="false" outlineLevel="0" collapsed="false">
      <c r="A94" s="16" t="n">
        <v>76</v>
      </c>
      <c r="B94" s="16" t="n">
        <f aca="true">RAND()</f>
        <v>0.214035117539954</v>
      </c>
      <c r="C94" s="16" t="n">
        <f aca="false">VLOOKUP(B94,$C$7:$E$14,3,TRUE())</f>
        <v>1</v>
      </c>
    </row>
    <row r="95" customFormat="false" ht="15" hidden="false" customHeight="false" outlineLevel="0" collapsed="false">
      <c r="A95" s="16" t="n">
        <v>77</v>
      </c>
      <c r="B95" s="16" t="n">
        <f aca="true">RAND()</f>
        <v>0.271240158525246</v>
      </c>
      <c r="C95" s="16" t="n">
        <f aca="false">VLOOKUP(B95,$C$7:$E$14,3,TRUE())</f>
        <v>1</v>
      </c>
    </row>
    <row r="96" customFormat="false" ht="15" hidden="false" customHeight="false" outlineLevel="0" collapsed="false">
      <c r="A96" s="16" t="n">
        <v>78</v>
      </c>
      <c r="B96" s="16" t="n">
        <f aca="true">RAND()</f>
        <v>0.831261564197589</v>
      </c>
      <c r="C96" s="16" t="n">
        <f aca="false">VLOOKUP(B96,$C$7:$E$14,3,TRUE())</f>
        <v>2</v>
      </c>
    </row>
    <row r="97" customFormat="false" ht="15" hidden="false" customHeight="false" outlineLevel="0" collapsed="false">
      <c r="A97" s="16" t="n">
        <v>79</v>
      </c>
      <c r="B97" s="16" t="n">
        <f aca="true">RAND()</f>
        <v>0.200300002570049</v>
      </c>
      <c r="C97" s="16" t="n">
        <f aca="false">VLOOKUP(B97,$C$7:$E$14,3,TRUE())</f>
        <v>1</v>
      </c>
    </row>
    <row r="98" customFormat="false" ht="15" hidden="false" customHeight="false" outlineLevel="0" collapsed="false">
      <c r="A98" s="16" t="n">
        <v>80</v>
      </c>
      <c r="B98" s="16" t="n">
        <f aca="true">RAND()</f>
        <v>0.37879631913845</v>
      </c>
      <c r="C98" s="16" t="n">
        <f aca="false">VLOOKUP(B98,$C$7:$E$14,3,TRUE())</f>
        <v>1</v>
      </c>
    </row>
    <row r="99" customFormat="false" ht="15" hidden="false" customHeight="false" outlineLevel="0" collapsed="false">
      <c r="A99" s="16" t="n">
        <v>81</v>
      </c>
      <c r="B99" s="16" t="n">
        <f aca="true">RAND()</f>
        <v>0.650341013976966</v>
      </c>
      <c r="C99" s="16" t="n">
        <f aca="false">VLOOKUP(B99,$C$7:$E$14,3,TRUE())</f>
        <v>2</v>
      </c>
    </row>
    <row r="100" customFormat="false" ht="15" hidden="false" customHeight="false" outlineLevel="0" collapsed="false">
      <c r="A100" s="16" t="n">
        <v>82</v>
      </c>
      <c r="B100" s="16" t="n">
        <f aca="true">RAND()</f>
        <v>0.712155025694255</v>
      </c>
      <c r="C100" s="16" t="n">
        <f aca="false">VLOOKUP(B100,$C$7:$E$14,3,TRUE())</f>
        <v>2</v>
      </c>
    </row>
    <row r="101" customFormat="false" ht="15" hidden="false" customHeight="false" outlineLevel="0" collapsed="false">
      <c r="A101" s="16" t="n">
        <v>83</v>
      </c>
      <c r="B101" s="16" t="n">
        <f aca="true">RAND()</f>
        <v>0.350227827989916</v>
      </c>
      <c r="C101" s="16" t="n">
        <f aca="false">VLOOKUP(B101,$C$7:$E$14,3,TRUE())</f>
        <v>1</v>
      </c>
    </row>
    <row r="102" customFormat="false" ht="15" hidden="false" customHeight="false" outlineLevel="0" collapsed="false">
      <c r="A102" s="16" t="n">
        <v>84</v>
      </c>
      <c r="B102" s="16" t="n">
        <f aca="true">RAND()</f>
        <v>0.713865682886567</v>
      </c>
      <c r="C102" s="16" t="n">
        <f aca="false">VLOOKUP(B102,$C$7:$E$14,3,TRUE())</f>
        <v>2</v>
      </c>
    </row>
    <row r="103" customFormat="false" ht="15" hidden="false" customHeight="false" outlineLevel="0" collapsed="false">
      <c r="A103" s="17" t="s">
        <v>16</v>
      </c>
      <c r="B103" s="17"/>
      <c r="C103" s="18" t="n">
        <f aca="false">AVERAGE(C19:C102)</f>
        <v>1.36904761904762</v>
      </c>
    </row>
  </sheetData>
  <mergeCells count="1">
    <mergeCell ref="A103:B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14:19:16Z</dcterms:created>
  <dc:creator>Fredde</dc:creator>
  <dc:description/>
  <dc:language>en-US</dc:language>
  <cp:lastModifiedBy>Fredde</cp:lastModifiedBy>
  <dcterms:modified xsi:type="dcterms:W3CDTF">2009-06-15T10:58:15Z</dcterms:modified>
  <cp:revision>0</cp:revision>
  <dc:subject/>
  <dc:title/>
</cp:coreProperties>
</file>