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ledger" sheetId="1" state="visible" r:id="rId2"/>
  </sheets>
  <definedNames>
    <definedName function="false" hidden="false" localSheetId="0" name="_xlnm.Print_Titles" vbProcedure="false">'Personal ledger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1">
  <si>
    <t xml:space="preserve">Personnel ledger</t>
  </si>
  <si>
    <t xml:space="preserve">Company</t>
  </si>
  <si>
    <t xml:space="preserve">Företaget AB</t>
  </si>
  <si>
    <t xml:space="preserve">Identification number</t>
  </si>
  <si>
    <t xml:space="preserve">9999999-9999</t>
  </si>
  <si>
    <t xml:space="preserve">Start date</t>
  </si>
  <si>
    <t xml:space="preserve">Change the start date to create a personnel ledger for another month and then print to paper</t>
  </si>
  <si>
    <t xml:space="preserve">SSN</t>
  </si>
  <si>
    <t xml:space="preserve">Name</t>
  </si>
  <si>
    <t xml:space="preserve">IN</t>
  </si>
  <si>
    <t xml:space="preserve">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/yy;@"/>
    <numFmt numFmtId="166" formatCode="[$-409]m/d/yyyy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7"/>
    <col collapsed="false" customWidth="true" hidden="false" outlineLevel="0" max="64" min="3" style="0" width="6.7"/>
  </cols>
  <sheetData>
    <row r="1" customFormat="false" ht="18.75" hidden="false" customHeight="false" outlineLevel="0" collapsed="false">
      <c r="A1" s="1" t="s">
        <v>0</v>
      </c>
      <c r="B1" s="2" t="n">
        <f aca="false">B5</f>
        <v>39814</v>
      </c>
    </row>
    <row r="2" customFormat="false" ht="15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4" t="s">
        <v>5</v>
      </c>
      <c r="B5" s="6" t="n">
        <v>39814</v>
      </c>
      <c r="C5" s="7" t="s">
        <v>6</v>
      </c>
    </row>
    <row r="6" customFormat="false" ht="18.75" hidden="false" customHeight="false" outlineLevel="0" collapsed="false">
      <c r="A6" s="3"/>
    </row>
    <row r="7" customFormat="false" ht="15" hidden="false" customHeight="false" outlineLevel="0" collapsed="false">
      <c r="A7" s="8"/>
      <c r="B7" s="8"/>
      <c r="C7" s="9" t="n">
        <f aca="false">B5</f>
        <v>39814</v>
      </c>
      <c r="D7" s="9"/>
      <c r="E7" s="9" t="n">
        <f aca="false">C7+1</f>
        <v>39815</v>
      </c>
      <c r="F7" s="9"/>
      <c r="G7" s="9" t="n">
        <f aca="false">E7+1</f>
        <v>39816</v>
      </c>
      <c r="H7" s="9"/>
      <c r="I7" s="9" t="n">
        <f aca="false">G7+1</f>
        <v>39817</v>
      </c>
      <c r="J7" s="9"/>
      <c r="K7" s="9" t="n">
        <f aca="false">I7+1</f>
        <v>39818</v>
      </c>
      <c r="L7" s="9"/>
      <c r="M7" s="9" t="n">
        <f aca="false">K7+1</f>
        <v>39819</v>
      </c>
      <c r="N7" s="9"/>
      <c r="O7" s="9" t="n">
        <f aca="false">M7+1</f>
        <v>39820</v>
      </c>
      <c r="P7" s="9"/>
      <c r="Q7" s="9" t="n">
        <f aca="false">O7+1</f>
        <v>39821</v>
      </c>
      <c r="R7" s="9"/>
      <c r="S7" s="9" t="n">
        <f aca="false">Q7+1</f>
        <v>39822</v>
      </c>
      <c r="T7" s="9"/>
      <c r="U7" s="9" t="n">
        <f aca="false">S7+1</f>
        <v>39823</v>
      </c>
      <c r="V7" s="9"/>
      <c r="W7" s="9" t="n">
        <f aca="false">U7+1</f>
        <v>39824</v>
      </c>
      <c r="X7" s="9"/>
      <c r="Y7" s="9" t="n">
        <f aca="false">W7+1</f>
        <v>39825</v>
      </c>
      <c r="Z7" s="9"/>
      <c r="AA7" s="9" t="n">
        <f aca="false">Y7+1</f>
        <v>39826</v>
      </c>
      <c r="AB7" s="9"/>
      <c r="AC7" s="9" t="n">
        <f aca="false">AA7+1</f>
        <v>39827</v>
      </c>
      <c r="AD7" s="9"/>
      <c r="AE7" s="9" t="n">
        <f aca="false">AC7+1</f>
        <v>39828</v>
      </c>
      <c r="AF7" s="9"/>
      <c r="AG7" s="9" t="n">
        <f aca="false">AE7+1</f>
        <v>39829</v>
      </c>
      <c r="AH7" s="9"/>
      <c r="AI7" s="9" t="n">
        <f aca="false">AG7+1</f>
        <v>39830</v>
      </c>
      <c r="AJ7" s="9"/>
      <c r="AK7" s="9" t="n">
        <f aca="false">AI7+1</f>
        <v>39831</v>
      </c>
      <c r="AL7" s="9"/>
      <c r="AM7" s="9" t="n">
        <f aca="false">AK7+1</f>
        <v>39832</v>
      </c>
      <c r="AN7" s="9"/>
      <c r="AO7" s="9" t="n">
        <f aca="false">AM7+1</f>
        <v>39833</v>
      </c>
      <c r="AP7" s="9"/>
      <c r="AQ7" s="9" t="n">
        <f aca="false">AO7+1</f>
        <v>39834</v>
      </c>
      <c r="AR7" s="9"/>
      <c r="AS7" s="9" t="n">
        <f aca="false">AQ7+1</f>
        <v>39835</v>
      </c>
      <c r="AT7" s="9"/>
      <c r="AU7" s="9" t="n">
        <f aca="false">AS7+1</f>
        <v>39836</v>
      </c>
      <c r="AV7" s="9"/>
      <c r="AW7" s="9" t="n">
        <f aca="false">AU7+1</f>
        <v>39837</v>
      </c>
      <c r="AX7" s="9"/>
      <c r="AY7" s="9" t="n">
        <f aca="false">AW7+1</f>
        <v>39838</v>
      </c>
      <c r="AZ7" s="9"/>
      <c r="BA7" s="9" t="n">
        <f aca="false">AY7+1</f>
        <v>39839</v>
      </c>
      <c r="BB7" s="9"/>
      <c r="BC7" s="9" t="n">
        <f aca="false">BA7+1</f>
        <v>39840</v>
      </c>
      <c r="BD7" s="9"/>
      <c r="BE7" s="9" t="n">
        <f aca="false">BC7+1</f>
        <v>39841</v>
      </c>
      <c r="BF7" s="9"/>
      <c r="BG7" s="9" t="n">
        <f aca="false">BE7+1</f>
        <v>39842</v>
      </c>
      <c r="BH7" s="9"/>
      <c r="BI7" s="9" t="n">
        <f aca="false">BG7+1</f>
        <v>39843</v>
      </c>
      <c r="BJ7" s="9"/>
      <c r="BK7" s="9" t="n">
        <f aca="false">BI7+1</f>
        <v>39844</v>
      </c>
      <c r="BL7" s="9"/>
    </row>
    <row r="8" customFormat="false" ht="15" hidden="false" customHeight="false" outlineLevel="0" collapsed="false">
      <c r="A8" s="10" t="s">
        <v>7</v>
      </c>
      <c r="B8" s="10" t="s">
        <v>8</v>
      </c>
      <c r="C8" s="5" t="s">
        <v>9</v>
      </c>
      <c r="D8" s="11" t="s">
        <v>10</v>
      </c>
      <c r="E8" s="11" t="s">
        <v>9</v>
      </c>
      <c r="F8" s="11" t="s">
        <v>10</v>
      </c>
      <c r="G8" s="11" t="s">
        <v>9</v>
      </c>
      <c r="H8" s="11" t="s">
        <v>10</v>
      </c>
      <c r="I8" s="11" t="s">
        <v>9</v>
      </c>
      <c r="J8" s="11" t="s">
        <v>10</v>
      </c>
      <c r="K8" s="11" t="s">
        <v>9</v>
      </c>
      <c r="L8" s="11" t="s">
        <v>10</v>
      </c>
      <c r="M8" s="11" t="s">
        <v>9</v>
      </c>
      <c r="N8" s="11" t="s">
        <v>10</v>
      </c>
      <c r="O8" s="11" t="s">
        <v>9</v>
      </c>
      <c r="P8" s="11" t="s">
        <v>10</v>
      </c>
      <c r="Q8" s="11" t="s">
        <v>9</v>
      </c>
      <c r="R8" s="11" t="s">
        <v>10</v>
      </c>
      <c r="S8" s="11" t="s">
        <v>9</v>
      </c>
      <c r="T8" s="11" t="s">
        <v>10</v>
      </c>
      <c r="U8" s="11" t="s">
        <v>9</v>
      </c>
      <c r="V8" s="11" t="s">
        <v>10</v>
      </c>
      <c r="W8" s="11" t="s">
        <v>9</v>
      </c>
      <c r="X8" s="11" t="s">
        <v>10</v>
      </c>
      <c r="Y8" s="11" t="s">
        <v>9</v>
      </c>
      <c r="Z8" s="11" t="s">
        <v>10</v>
      </c>
      <c r="AA8" s="11" t="s">
        <v>9</v>
      </c>
      <c r="AB8" s="11" t="s">
        <v>10</v>
      </c>
      <c r="AC8" s="11" t="s">
        <v>9</v>
      </c>
      <c r="AD8" s="11" t="s">
        <v>10</v>
      </c>
      <c r="AE8" s="11" t="s">
        <v>9</v>
      </c>
      <c r="AF8" s="11" t="s">
        <v>10</v>
      </c>
      <c r="AG8" s="11" t="s">
        <v>9</v>
      </c>
      <c r="AH8" s="11" t="s">
        <v>10</v>
      </c>
      <c r="AI8" s="11" t="s">
        <v>9</v>
      </c>
      <c r="AJ8" s="11" t="s">
        <v>10</v>
      </c>
      <c r="AK8" s="11" t="s">
        <v>9</v>
      </c>
      <c r="AL8" s="11" t="s">
        <v>10</v>
      </c>
      <c r="AM8" s="11" t="s">
        <v>9</v>
      </c>
      <c r="AN8" s="11" t="s">
        <v>10</v>
      </c>
      <c r="AO8" s="11" t="s">
        <v>9</v>
      </c>
      <c r="AP8" s="11" t="s">
        <v>10</v>
      </c>
      <c r="AQ8" s="11" t="s">
        <v>9</v>
      </c>
      <c r="AR8" s="11" t="s">
        <v>10</v>
      </c>
      <c r="AS8" s="11" t="s">
        <v>9</v>
      </c>
      <c r="AT8" s="11" t="s">
        <v>10</v>
      </c>
      <c r="AU8" s="11" t="s">
        <v>9</v>
      </c>
      <c r="AV8" s="11" t="s">
        <v>10</v>
      </c>
      <c r="AW8" s="11" t="s">
        <v>9</v>
      </c>
      <c r="AX8" s="11" t="s">
        <v>10</v>
      </c>
      <c r="AY8" s="11" t="s">
        <v>9</v>
      </c>
      <c r="AZ8" s="11" t="s">
        <v>10</v>
      </c>
      <c r="BA8" s="11" t="s">
        <v>9</v>
      </c>
      <c r="BB8" s="11" t="s">
        <v>10</v>
      </c>
      <c r="BC8" s="11" t="s">
        <v>9</v>
      </c>
      <c r="BD8" s="11" t="s">
        <v>10</v>
      </c>
      <c r="BE8" s="11" t="s">
        <v>9</v>
      </c>
      <c r="BF8" s="11" t="s">
        <v>10</v>
      </c>
      <c r="BG8" s="11" t="s">
        <v>9</v>
      </c>
      <c r="BH8" s="11" t="s">
        <v>10</v>
      </c>
      <c r="BI8" s="11" t="s">
        <v>9</v>
      </c>
      <c r="BJ8" s="11" t="s">
        <v>10</v>
      </c>
      <c r="BK8" s="11" t="s">
        <v>9</v>
      </c>
      <c r="BL8" s="11" t="s">
        <v>10</v>
      </c>
    </row>
    <row r="9" customFormat="false" ht="15" hidden="false" customHeight="false" outlineLevel="0" collapsed="false">
      <c r="A9" s="12"/>
      <c r="B9" s="12"/>
      <c r="C9" s="13"/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" hidden="false" customHeight="false" outlineLevel="0" collapsed="false">
      <c r="A10" s="12"/>
      <c r="B10" s="1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" hidden="false" customHeight="false" outlineLevel="0" collapsed="false">
      <c r="A11" s="12"/>
      <c r="B11" s="1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" hidden="false" customHeight="false" outlineLevel="0" collapsed="false">
      <c r="A12" s="12"/>
      <c r="B12" s="1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5" hidden="false" customHeight="false" outlineLevel="0" collapsed="false">
      <c r="A13" s="12"/>
      <c r="B13" s="1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15" hidden="false" customHeight="false" outlineLevel="0" collapsed="false">
      <c r="A14" s="12"/>
      <c r="B14" s="1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customFormat="false" ht="15" hidden="false" customHeight="false" outlineLevel="0" collapsed="false">
      <c r="A15" s="12"/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" hidden="false" customHeight="false" outlineLevel="0" collapsed="false">
      <c r="A16" s="12"/>
      <c r="B16" s="1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customFormat="false" ht="15" hidden="false" customHeight="false" outlineLevel="0" collapsed="false">
      <c r="A17" s="12"/>
      <c r="B17" s="1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customFormat="false" ht="15" hidden="false" customHeight="false" outlineLevel="0" collapsed="false">
      <c r="A18" s="12"/>
      <c r="B18" s="1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5" hidden="false" customHeight="false" outlineLevel="0" collapsed="false">
      <c r="A19" s="12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15" hidden="false" customHeight="false" outlineLevel="0" collapsed="false">
      <c r="A20" s="12"/>
      <c r="B20" s="1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customFormat="false" ht="15" hidden="false" customHeight="false" outlineLevel="0" collapsed="false">
      <c r="A21" s="12"/>
      <c r="B21" s="1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5" hidden="false" customHeight="false" outlineLevel="0" collapsed="false">
      <c r="A22" s="14"/>
      <c r="B22" s="1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customFormat="false" ht="15" hidden="false" customHeight="false" outlineLevel="0" collapsed="false">
      <c r="A23" s="12"/>
      <c r="B23" s="1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customFormat="false" ht="15" hidden="false" customHeight="false" outlineLevel="0" collapsed="false">
      <c r="A24" s="12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customFormat="false" ht="15" hidden="false" customHeight="false" outlineLevel="0" collapsed="false">
      <c r="A25" s="12"/>
      <c r="B25" s="1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customFormat="false" ht="15" hidden="false" customHeight="false" outlineLevel="0" collapsed="false">
      <c r="A26" s="12"/>
      <c r="B26" s="1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customFormat="false" ht="15" hidden="false" customHeight="false" outlineLevel="0" collapsed="false">
      <c r="A27" s="12"/>
      <c r="B27" s="1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customFormat="false" ht="15" hidden="false" customHeight="false" outlineLevel="0" collapsed="false">
      <c r="A28" s="12"/>
      <c r="B28" s="1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customFormat="false" ht="15" hidden="false" customHeight="false" outlineLevel="0" collapsed="false">
      <c r="A29" s="12"/>
      <c r="B29" s="1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customFormat="false" ht="15" hidden="false" customHeight="false" outlineLevel="0" collapsed="false">
      <c r="A30" s="12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customFormat="false" ht="15" hidden="false" customHeight="false" outlineLevel="0" collapsed="false">
      <c r="A31" s="12"/>
      <c r="B31" s="1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customFormat="false" ht="15" hidden="false" customHeight="false" outlineLevel="0" collapsed="false">
      <c r="A32" s="12"/>
      <c r="B32" s="1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</row>
    <row r="33" customFormat="false" ht="15" hidden="false" customHeight="false" outlineLevel="0" collapsed="false">
      <c r="A33" s="12"/>
      <c r="B33" s="1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customFormat="false" ht="15" hidden="false" customHeight="false" outlineLevel="0" collapsed="false">
      <c r="A34" s="12"/>
      <c r="B34" s="1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customFormat="false" ht="15" hidden="false" customHeight="false" outlineLevel="0" collapsed="false">
      <c r="A35" s="12"/>
      <c r="B35" s="1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</sheetData>
  <mergeCells count="32"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43:50Z</dcterms:created>
  <dc:creator>Fredde</dc:creator>
  <dc:description/>
  <dc:language>en-US</dc:language>
  <cp:lastModifiedBy>Fredde</cp:lastModifiedBy>
  <cp:lastPrinted>2008-11-20T19:26:48Z</cp:lastPrinted>
  <dcterms:modified xsi:type="dcterms:W3CDTF">2011-06-29T09:21:05Z</dcterms:modified>
  <cp:revision>0</cp:revision>
  <dc:subject/>
  <dc:title/>
</cp:coreProperties>
</file>