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lculate present value of annuity loan</t>
  </si>
  <si>
    <t xml:space="preserve">Periodic annuity</t>
  </si>
  <si>
    <t xml:space="preserve">Enter the annuity you receive per period </t>
  </si>
  <si>
    <t xml:space="preserve">Effective annual intererst rate</t>
  </si>
  <si>
    <t xml:space="preserve">Enter the effective annual market rate for the annuity loan you should invest in</t>
  </si>
  <si>
    <t xml:space="preserve">Number of annuities per year</t>
  </si>
  <si>
    <t xml:space="preserve">Specify how often you get annuity payments per year, 12 for every month, 4 for quarterly </t>
  </si>
  <si>
    <t xml:space="preserve">Settlement day</t>
  </si>
  <si>
    <t xml:space="preserve">Enter the date you intend to invest in and pay for this annuity loan</t>
  </si>
  <si>
    <t xml:space="preserve">Date of the next annuity</t>
  </si>
  <si>
    <t xml:space="preserve">Enter the date for the next annuity to be paid</t>
  </si>
  <si>
    <t xml:space="preserve">Maturity</t>
  </si>
  <si>
    <t xml:space="preserve">Enter the date when the annuity loan is due </t>
  </si>
  <si>
    <t xml:space="preserve">Interest days to maturity from annuity day</t>
  </si>
  <si>
    <t xml:space="preserve">The number of interest days between the date of the next annuitetsbetalning and the due date </t>
  </si>
  <si>
    <t xml:space="preserve">Interest days to annuity from settlement day</t>
  </si>
  <si>
    <t xml:space="preserve">The number of interest days between settlement day and next annuity day</t>
  </si>
  <si>
    <t xml:space="preserve">Period interest </t>
  </si>
  <si>
    <t xml:space="preserve">The periodic interest rate, calculated to be equal to the annual interest rate when compounded during a year</t>
  </si>
  <si>
    <t xml:space="preserve">Value by next annuity day</t>
  </si>
  <si>
    <t xml:space="preserve">The value of the annuity loan at the date of the next annuity payment</t>
  </si>
  <si>
    <t xml:space="preserve">Settlement Amount by settlement day</t>
  </si>
  <si>
    <t xml:space="preserve">Sets out the settlement amount you will pay on the settlement day for the annuity loan</t>
  </si>
  <si>
    <t xml:space="preserve">Accrued annuity</t>
  </si>
  <si>
    <t xml:space="preserve">Sets out the accrued annuity which was earned by the previous owners of this annuity lo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%"/>
    <numFmt numFmtId="168" formatCode="0"/>
    <numFmt numFmtId="169" formatCode="[$-409]m/d/yyyy"/>
    <numFmt numFmtId="170" formatCode="General"/>
    <numFmt numFmtId="171" formatCode="0.0000%"/>
    <numFmt numFmtId="172" formatCode="#,##0"/>
    <numFmt numFmtId="173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n">
        <v>100</v>
      </c>
      <c r="C3" s="4" t="s">
        <v>2</v>
      </c>
    </row>
    <row r="4" customFormat="false" ht="15" hidden="false" customHeight="false" outlineLevel="0" collapsed="false">
      <c r="A4" s="2" t="s">
        <v>3</v>
      </c>
      <c r="B4" s="5" t="n">
        <v>0.1</v>
      </c>
      <c r="C4" s="4" t="s">
        <v>4</v>
      </c>
    </row>
    <row r="5" customFormat="false" ht="15" hidden="false" customHeight="false" outlineLevel="0" collapsed="false">
      <c r="A5" s="2" t="s">
        <v>5</v>
      </c>
      <c r="B5" s="6" t="n">
        <v>12</v>
      </c>
      <c r="C5" s="4" t="s">
        <v>6</v>
      </c>
    </row>
    <row r="6" customFormat="false" ht="15" hidden="false" customHeight="false" outlineLevel="0" collapsed="false">
      <c r="A6" s="2" t="s">
        <v>7</v>
      </c>
      <c r="B6" s="7" t="n">
        <v>39629</v>
      </c>
      <c r="C6" s="4" t="s">
        <v>8</v>
      </c>
    </row>
    <row r="7" customFormat="false" ht="15" hidden="false" customHeight="false" outlineLevel="0" collapsed="false">
      <c r="A7" s="2" t="s">
        <v>9</v>
      </c>
      <c r="B7" s="7" t="n">
        <v>39813</v>
      </c>
      <c r="C7" s="4" t="s">
        <v>10</v>
      </c>
    </row>
    <row r="8" customFormat="false" ht="15" hidden="false" customHeight="false" outlineLevel="0" collapsed="false">
      <c r="A8" s="2" t="s">
        <v>11</v>
      </c>
      <c r="B8" s="7" t="n">
        <v>41274</v>
      </c>
      <c r="C8" s="4" t="s">
        <v>12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8" t="s">
        <v>13</v>
      </c>
      <c r="B10" s="9" t="n">
        <f aca="false">DAYS360(B7,B8,TRUE())</f>
        <v>1440</v>
      </c>
      <c r="C10" s="10" t="s">
        <v>14</v>
      </c>
    </row>
    <row r="11" customFormat="false" ht="15" hidden="false" customHeight="false" outlineLevel="0" collapsed="false">
      <c r="A11" s="11" t="s">
        <v>15</v>
      </c>
      <c r="B11" s="12" t="n">
        <f aca="false">DAYS360(B6,B7,TRUE())</f>
        <v>180</v>
      </c>
      <c r="C11" s="10" t="s">
        <v>16</v>
      </c>
    </row>
    <row r="12" customFormat="false" ht="15" hidden="false" customHeight="false" outlineLevel="0" collapsed="false">
      <c r="A12" s="11" t="s">
        <v>17</v>
      </c>
      <c r="B12" s="13" t="n">
        <f aca="false">(1+B4)^(1/B5)-1</f>
        <v>0.00797414042890376</v>
      </c>
      <c r="C12" s="10" t="s">
        <v>18</v>
      </c>
    </row>
    <row r="13" customFormat="false" ht="15" hidden="false" customHeight="false" outlineLevel="0" collapsed="false">
      <c r="A13" s="11" t="s">
        <v>19</v>
      </c>
      <c r="B13" s="14" t="n">
        <f aca="false">B3*((1-((1+B12)^-((B10/360)*B5)))/B12)+(B3)</f>
        <v>4075.18136858931</v>
      </c>
      <c r="C13" s="10" t="s">
        <v>20</v>
      </c>
    </row>
    <row r="14" customFormat="false" ht="15" hidden="false" customHeight="false" outlineLevel="0" collapsed="false">
      <c r="A14" s="11" t="s">
        <v>21</v>
      </c>
      <c r="B14" s="15" t="n">
        <f aca="false">B13/(1+B4)^(B11/360)</f>
        <v>3885.53297934056</v>
      </c>
      <c r="C14" s="10" t="s">
        <v>22</v>
      </c>
    </row>
    <row r="15" customFormat="false" ht="15.75" hidden="false" customHeight="false" outlineLevel="0" collapsed="false">
      <c r="A15" s="16" t="s">
        <v>23</v>
      </c>
      <c r="B15" s="17" t="n">
        <f aca="false">((360-B11)/360)*B3</f>
        <v>50</v>
      </c>
      <c r="C15" s="10" t="s">
        <v>24</v>
      </c>
    </row>
    <row r="16" customFormat="false" ht="15.75" hidden="false" customHeight="false" outlineLevel="0" collapsed="false">
      <c r="B16" s="18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B19" s="20"/>
    </row>
    <row r="21" customFormat="false" ht="15" hidden="false" customHeight="false" outlineLevel="0" collapsed="false">
      <c r="B21" s="20"/>
    </row>
    <row r="22" customFormat="false" ht="15" hidden="false" customHeight="false" outlineLevel="0" collapsed="false">
      <c r="B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15:38Z</dcterms:modified>
  <cp:revision>0</cp:revision>
  <dc:subject/>
  <dc:title/>
</cp:coreProperties>
</file>