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ate present value for periodic payments (annuities)</t>
  </si>
  <si>
    <t xml:space="preserve">Periodic payment</t>
  </si>
  <si>
    <t xml:space="preserve">Enter the amount that you receive or pay per period.</t>
  </si>
  <si>
    <t xml:space="preserve">Final payment</t>
  </si>
  <si>
    <t xml:space="preserve">Enter the amount you receive or pay as a final payment at the end of the last period.</t>
  </si>
  <si>
    <t xml:space="preserve">Discount rate</t>
  </si>
  <si>
    <t xml:space="preserve">Enter the effective average annual interest rate used to discount period payments with.</t>
  </si>
  <si>
    <t xml:space="preserve">Number of periods per year</t>
  </si>
  <si>
    <t xml:space="preserve">Enter how often payments are made annually, 12 for monthly payments, 1 for once a year.</t>
  </si>
  <si>
    <t xml:space="preserve">Number of periods to invest in</t>
  </si>
  <si>
    <t xml:space="preserve">Periodic rate of return</t>
  </si>
  <si>
    <t xml:space="preserve">The rate of return for a period,  calculated to be equal to the discount rate when compounded during a year</t>
  </si>
  <si>
    <t xml:space="preserve">Present value of periodic payments</t>
  </si>
  <si>
    <t xml:space="preserve">The present value (the value today) of future period payments and the final payment.</t>
  </si>
  <si>
    <t xml:space="preserve">Nominal value of periodic payments</t>
  </si>
  <si>
    <t xml:space="preserve">The nominal value of payments without taking the time value of money (discount rate) into accou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00%"/>
    <numFmt numFmtId="168" formatCode="#,##0.00&quot; kr&quot;;[RED]\-#,##0.00&quot; kr&quot;"/>
    <numFmt numFmtId="169" formatCode="[$-409]m/d/yyyy"/>
    <numFmt numFmtId="170" formatCode="_-* #,##0.00&quot; kr&quot;_-;\-* #,##0.00&quot; kr&quot;_-;_-* \-??&quot; kr&quot;_-;_-@_-"/>
    <numFmt numFmtId="171" formatCode="0.000"/>
    <numFmt numFmtId="172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  <col collapsed="false" customWidth="true" hidden="false" outlineLevel="0" max="3" min="3" style="0" width="10.41"/>
    <col collapsed="false" customWidth="true" hidden="false" outlineLevel="0" max="4" min="4" style="0" width="15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5000.74</v>
      </c>
      <c r="C3" s="4" t="s">
        <v>2</v>
      </c>
    </row>
    <row r="4" customFormat="false" ht="15" hidden="false" customHeight="false" outlineLevel="0" collapsed="false">
      <c r="A4" s="2" t="s">
        <v>3</v>
      </c>
      <c r="B4" s="3" t="n">
        <v>100000.54</v>
      </c>
      <c r="C4" s="4" t="s">
        <v>4</v>
      </c>
    </row>
    <row r="5" customFormat="false" ht="15" hidden="false" customHeight="false" outlineLevel="0" collapsed="false">
      <c r="A5" s="2" t="s">
        <v>5</v>
      </c>
      <c r="B5" s="5" t="n">
        <v>0.0854</v>
      </c>
      <c r="C5" s="4" t="s">
        <v>6</v>
      </c>
    </row>
    <row r="6" customFormat="false" ht="15" hidden="false" customHeight="false" outlineLevel="0" collapsed="false">
      <c r="A6" s="2" t="s">
        <v>7</v>
      </c>
      <c r="B6" s="6" t="n">
        <v>15.65</v>
      </c>
      <c r="C6" s="4" t="s">
        <v>8</v>
      </c>
    </row>
    <row r="7" customFormat="false" ht="15" hidden="false" customHeight="false" outlineLevel="0" collapsed="false">
      <c r="A7" s="2" t="s">
        <v>9</v>
      </c>
      <c r="B7" s="6" t="n">
        <v>456.24</v>
      </c>
      <c r="C7" s="4" t="str">
        <f aca="false">IF(B6=12,"months",IF(B6=4,"quarters",IF(B6=2,"half years",IF(B6=1,"years","periods"))))</f>
        <v>periods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10</v>
      </c>
      <c r="B9" s="8" t="n">
        <f aca="false">(1+B5)^(1/B6)-1</f>
        <v>0.00525006470223177</v>
      </c>
      <c r="C9" s="9" t="s">
        <v>11</v>
      </c>
    </row>
    <row r="10" customFormat="false" ht="15" hidden="false" customHeight="false" outlineLevel="0" collapsed="false">
      <c r="A10" s="10" t="s">
        <v>12</v>
      </c>
      <c r="B10" s="11" t="n">
        <f aca="false">((B3)*((1-(1+B9)^-B7)/B9))+B4/((1+B5)^(29.15068493))</f>
        <v>874320.205878769</v>
      </c>
      <c r="C10" s="9" t="s">
        <v>13</v>
      </c>
    </row>
    <row r="11" customFormat="false" ht="15.75" hidden="false" customHeight="false" outlineLevel="0" collapsed="false">
      <c r="A11" s="12" t="s">
        <v>14</v>
      </c>
      <c r="B11" s="13" t="n">
        <f aca="false">B3*B7+B4</f>
        <v>2381538.1576</v>
      </c>
      <c r="C11" s="9" t="s">
        <v>15</v>
      </c>
    </row>
    <row r="12" customFormat="false" ht="15.75" hidden="false" customHeight="false" outlineLevel="0" collapsed="false">
      <c r="B12" s="14"/>
    </row>
    <row r="13" customFormat="false" ht="15" hidden="false" customHeight="false" outlineLevel="0" collapsed="false">
      <c r="B13" s="15"/>
      <c r="C13" s="15"/>
    </row>
    <row r="14" customFormat="false" ht="15" hidden="false" customHeight="false" outlineLevel="0" collapsed="false">
      <c r="B14" s="16"/>
      <c r="D14" s="17"/>
      <c r="E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19:57Z</dcterms:modified>
  <cp:revision>0</cp:revision>
  <dc:subject/>
  <dc:title/>
</cp:coreProperties>
</file>