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yout" sheetId="1" state="visible" r:id="rId2"/>
    <sheet name="Blad2" sheetId="2" state="visible" r:id="rId3"/>
    <sheet name="Blad3" sheetId="3" state="visible" r:id="rId4"/>
  </sheets>
  <definedNames>
    <definedName function="false" hidden="false" localSheetId="0" name="solver_adj" vbProcedure="false">Layout!$C$5:$C$10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Layout!$C$5:$C$10</definedName>
    <definedName function="false" hidden="false" localSheetId="0" name="solver_lhs10" vbProcedure="false">Layout!$C$9</definedName>
    <definedName function="false" hidden="false" localSheetId="0" name="solver_lhs11" vbProcedure="false">Layout!$C$10</definedName>
    <definedName function="false" hidden="false" localSheetId="0" name="solver_lhs12" vbProcedure="false">Layout!$C$10</definedName>
    <definedName function="false" hidden="false" localSheetId="0" name="solver_lhs13" vbProcedure="false">Layout!$C$5:$C$10</definedName>
    <definedName function="false" hidden="false" localSheetId="0" name="solver_lhs14" vbProcedure="false">Layout!$C$5:$C$10</definedName>
    <definedName function="false" hidden="false" localSheetId="0" name="solver_lhs2" vbProcedure="false">Layout!$C$5:$C$10</definedName>
    <definedName function="false" hidden="false" localSheetId="0" name="solver_lhs3" vbProcedure="false">Layout!$C$10</definedName>
    <definedName function="false" hidden="false" localSheetId="0" name="solver_lhs4" vbProcedure="false">Layout!$C$10</definedName>
    <definedName function="false" hidden="false" localSheetId="0" name="solver_lhs5" vbProcedure="false">Layout!$C$10</definedName>
    <definedName function="false" hidden="false" localSheetId="0" name="solver_lhs6" vbProcedure="false">Layout!$C$9</definedName>
    <definedName function="false" hidden="false" localSheetId="0" name="solver_lhs7" vbProcedure="false">Layout!$C$8</definedName>
    <definedName function="false" hidden="false" localSheetId="0" name="solver_lhs8" vbProcedure="false">Layout!$C$8</definedName>
    <definedName function="false" hidden="false" localSheetId="0" name="solver_lhs9" vbProcedure="false">Layout!$C$9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Layout!$L$11</definedName>
    <definedName function="false" hidden="false" localSheetId="0" name="solver_pre" vbProcedure="false">0.000001</definedName>
    <definedName function="false" hidden="false" localSheetId="0" name="solver_rel1" vbProcedure="false">4</definedName>
    <definedName function="false" hidden="false" localSheetId="0" name="solver_rel10" vbProcedure="false">1</definedName>
    <definedName function="false" hidden="false" localSheetId="0" name="solver_rel11" vbProcedure="false">3</definedName>
    <definedName function="false" hidden="false" localSheetId="0" name="solver_rel12" vbProcedure="false">1</definedName>
    <definedName function="false" hidden="false" localSheetId="0" name="solver_rel13" vbProcedure="false">4</definedName>
    <definedName function="false" hidden="false" localSheetId="0" name="solver_rel14" vbProcedure="false">2</definedName>
    <definedName function="false" hidden="false" localSheetId="0" name="solver_rel2" vbProcedure="false">2</definedName>
    <definedName function="false" hidden="false" localSheetId="0" name="solver_rel3" vbProcedure="false">3</definedName>
    <definedName function="false" hidden="false" localSheetId="0" name="solver_rel4" vbProcedure="false">3</definedName>
    <definedName function="false" hidden="false" localSheetId="0" name="solver_rel5" vbProcedure="false">1</definedName>
    <definedName function="false" hidden="false" localSheetId="0" name="solver_rel6" vbProcedure="false">3</definedName>
    <definedName function="false" hidden="false" localSheetId="0" name="solver_rel7" vbProcedure="false">3</definedName>
    <definedName function="false" hidden="false" localSheetId="0" name="solver_rel8" vbProcedure="false">1</definedName>
    <definedName function="false" hidden="false" localSheetId="0" name="solver_rel9" vbProcedure="false">3</definedName>
    <definedName function="false" hidden="false" localSheetId="0" name="solver_rhs1" vbProcedure="false">#NAME?</definedName>
    <definedName function="false" hidden="false" localSheetId="0" name="solver_rhs10" vbProcedure="false">Layout!$L$15</definedName>
    <definedName function="false" hidden="false" localSheetId="0" name="solver_rhs11" vbProcedure="false">Layout!$L$14</definedName>
    <definedName function="false" hidden="false" localSheetId="0" name="solver_rhs12" vbProcedure="false">Layout!$L$15</definedName>
    <definedName function="false" hidden="false" localSheetId="0" name="solver_rhs13" vbProcedure="false">#NAME?</definedName>
    <definedName function="false" hidden="false" localSheetId="0" name="solver_rhs14" vbProcedure="false">31</definedName>
    <definedName function="false" hidden="false" localSheetId="0" name="solver_rhs2" vbProcedure="false">31</definedName>
    <definedName function="false" hidden="false" localSheetId="0" name="solver_rhs3" vbProcedure="false">Layout!$L$14</definedName>
    <definedName function="false" hidden="false" localSheetId="0" name="solver_rhs4" vbProcedure="false">Layout!$L$14</definedName>
    <definedName function="false" hidden="false" localSheetId="0" name="solver_rhs5" vbProcedure="false">Layout!$L$15</definedName>
    <definedName function="false" hidden="false" localSheetId="0" name="solver_rhs6" vbProcedure="false">Layout!$L$14</definedName>
    <definedName function="false" hidden="false" localSheetId="0" name="solver_rhs7" vbProcedure="false">Layout!$L$14</definedName>
    <definedName function="false" hidden="false" localSheetId="0" name="solver_rhs8" vbProcedure="false">Layout!$L$15</definedName>
    <definedName function="false" hidden="false" localSheetId="0" name="solver_rhs9" vbProcedure="false">Layout!$L$14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Processoriented layout</t>
  </si>
  <si>
    <t xml:space="preserve">Flow table</t>
  </si>
  <si>
    <t xml:space="preserve">Number of movements per month</t>
  </si>
  <si>
    <t xml:space="preserve">Evaluation</t>
  </si>
  <si>
    <t xml:space="preserve">Dep #</t>
  </si>
  <si>
    <t xml:space="preserve">Name</t>
  </si>
  <si>
    <t xml:space="preserve">Room</t>
  </si>
  <si>
    <t xml:space="preserve">Total:</t>
  </si>
  <si>
    <t xml:space="preserve">Receiving</t>
  </si>
  <si>
    <t xml:space="preserve">Manufact.</t>
  </si>
  <si>
    <t xml:space="preserve">Change the arrangement in the yellow boxes, that is, assign rooms to departments and try to find the minimum</t>
  </si>
  <si>
    <t xml:space="preserve">Painting</t>
  </si>
  <si>
    <t xml:space="preserve">value in the "Evaluation", it is perhaps not the optimal solution but a satisfactory solution.</t>
  </si>
  <si>
    <t xml:space="preserve">Assembly</t>
  </si>
  <si>
    <t xml:space="preserve">Testing</t>
  </si>
  <si>
    <t xml:space="preserve">Delivery</t>
  </si>
  <si>
    <t xml:space="preserve">Room 1</t>
  </si>
  <si>
    <t xml:space="preserve">Room 2</t>
  </si>
  <si>
    <t xml:space="preserve">Room 3</t>
  </si>
  <si>
    <t xml:space="preserve">Distance table</t>
  </si>
  <si>
    <t xml:space="preserve">Distance per move</t>
  </si>
  <si>
    <t xml:space="preserve">Room 4</t>
  </si>
  <si>
    <t xml:space="preserve">Room 5</t>
  </si>
  <si>
    <t xml:space="preserve">Room 6</t>
  </si>
  <si>
    <t xml:space="preserve">Room #</t>
  </si>
  <si>
    <t xml:space="preserve">Flow calculations</t>
  </si>
  <si>
    <t xml:space="preserve">Dep 1</t>
  </si>
  <si>
    <t xml:space="preserve">Dep 2</t>
  </si>
  <si>
    <t xml:space="preserve">Flow</t>
  </si>
  <si>
    <t xml:space="preserve">Distance</t>
  </si>
  <si>
    <t xml:space="preserve">Produc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8.14"/>
    <col collapsed="false" customWidth="true" hidden="false" outlineLevel="0" max="4" min="4" style="0" width="11.42"/>
    <col collapsed="false" customWidth="true" hidden="false" outlineLevel="0" max="5" min="5" style="0" width="11.56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71"/>
    <col collapsed="false" customWidth="true" hidden="false" outlineLevel="0" max="11" min="11" style="0" width="9.85"/>
  </cols>
  <sheetData>
    <row r="1" customFormat="false" ht="18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2"/>
      <c r="C3" s="2"/>
      <c r="D3" s="3" t="s">
        <v>2</v>
      </c>
      <c r="E3" s="3"/>
      <c r="F3" s="3"/>
      <c r="G3" s="3"/>
      <c r="H3" s="3"/>
      <c r="I3" s="3"/>
      <c r="K3" s="4" t="s">
        <v>3</v>
      </c>
      <c r="L3" s="4"/>
      <c r="M3" s="4"/>
      <c r="N3" s="4"/>
      <c r="O3" s="4"/>
    </row>
    <row r="4" customFormat="false" ht="15" hidden="false" customHeight="false" outlineLevel="0" collapsed="false">
      <c r="A4" s="5" t="s">
        <v>4</v>
      </c>
      <c r="B4" s="5" t="s">
        <v>5</v>
      </c>
      <c r="C4" s="5" t="s">
        <v>6</v>
      </c>
      <c r="D4" s="6" t="str">
        <f aca="false">B5</f>
        <v>Receiving</v>
      </c>
      <c r="E4" s="6" t="str">
        <f aca="false">B6</f>
        <v>Manufact.</v>
      </c>
      <c r="F4" s="6" t="str">
        <f aca="false">B7</f>
        <v>Painting</v>
      </c>
      <c r="G4" s="6" t="str">
        <f aca="false">B8</f>
        <v>Assembly</v>
      </c>
      <c r="H4" s="6" t="str">
        <f aca="false">B9</f>
        <v>Testing</v>
      </c>
      <c r="I4" s="6" t="str">
        <f aca="false">B10</f>
        <v>Delivery</v>
      </c>
      <c r="K4" s="7" t="s">
        <v>7</v>
      </c>
      <c r="L4" s="8" t="n">
        <f aca="false">SUM(G24:G59)/2</f>
        <v>620</v>
      </c>
      <c r="M4" s="8"/>
      <c r="N4" s="8"/>
      <c r="O4" s="8"/>
    </row>
    <row r="5" customFormat="false" ht="15" hidden="false" customHeight="false" outlineLevel="0" collapsed="false">
      <c r="A5" s="9" t="n">
        <v>1</v>
      </c>
      <c r="B5" s="9" t="s">
        <v>8</v>
      </c>
      <c r="C5" s="10" t="n">
        <v>6</v>
      </c>
      <c r="D5" s="11" t="n">
        <v>0</v>
      </c>
      <c r="E5" s="9" t="n">
        <v>50</v>
      </c>
      <c r="F5" s="9" t="n">
        <v>100</v>
      </c>
      <c r="G5" s="9" t="n">
        <v>0</v>
      </c>
      <c r="H5" s="9" t="n">
        <v>0</v>
      </c>
      <c r="I5" s="9" t="n">
        <v>20</v>
      </c>
    </row>
    <row r="6" customFormat="false" ht="15" hidden="false" customHeight="false" outlineLevel="0" collapsed="false">
      <c r="A6" s="9" t="n">
        <v>2</v>
      </c>
      <c r="B6" s="9" t="s">
        <v>9</v>
      </c>
      <c r="C6" s="10" t="n">
        <v>5</v>
      </c>
      <c r="D6" s="11" t="n">
        <f aca="false">E5</f>
        <v>50</v>
      </c>
      <c r="E6" s="12" t="n">
        <v>0</v>
      </c>
      <c r="F6" s="9" t="n">
        <v>30</v>
      </c>
      <c r="G6" s="9" t="n">
        <v>50</v>
      </c>
      <c r="H6" s="9" t="n">
        <v>10</v>
      </c>
      <c r="I6" s="9" t="n">
        <v>0</v>
      </c>
      <c r="K6" s="13" t="s">
        <v>10</v>
      </c>
    </row>
    <row r="7" customFormat="false" ht="15" hidden="false" customHeight="false" outlineLevel="0" collapsed="false">
      <c r="A7" s="9" t="n">
        <v>3</v>
      </c>
      <c r="B7" s="9" t="s">
        <v>11</v>
      </c>
      <c r="C7" s="10" t="n">
        <v>4</v>
      </c>
      <c r="D7" s="11" t="n">
        <f aca="false">F5</f>
        <v>100</v>
      </c>
      <c r="E7" s="11" t="n">
        <f aca="false">F6</f>
        <v>30</v>
      </c>
      <c r="F7" s="12" t="n">
        <v>0</v>
      </c>
      <c r="G7" s="9" t="n">
        <v>20</v>
      </c>
      <c r="H7" s="9" t="n">
        <v>0</v>
      </c>
      <c r="I7" s="9" t="n">
        <v>100</v>
      </c>
      <c r="K7" s="14" t="s">
        <v>12</v>
      </c>
      <c r="L7" s="15"/>
      <c r="M7" s="15"/>
      <c r="N7" s="15"/>
      <c r="O7" s="15"/>
      <c r="P7" s="15"/>
    </row>
    <row r="8" customFormat="false" ht="15" hidden="false" customHeight="false" outlineLevel="0" collapsed="false">
      <c r="A8" s="9" t="n">
        <v>4</v>
      </c>
      <c r="B8" s="9" t="s">
        <v>13</v>
      </c>
      <c r="C8" s="10" t="n">
        <v>3</v>
      </c>
      <c r="D8" s="11" t="n">
        <f aca="false">G5</f>
        <v>0</v>
      </c>
      <c r="E8" s="11" t="n">
        <f aca="false">G6</f>
        <v>50</v>
      </c>
      <c r="F8" s="11" t="n">
        <f aca="false">G7</f>
        <v>20</v>
      </c>
      <c r="G8" s="11" t="n">
        <v>0</v>
      </c>
      <c r="H8" s="9" t="n">
        <v>50</v>
      </c>
      <c r="I8" s="9" t="n">
        <v>0</v>
      </c>
      <c r="K8" s="15"/>
      <c r="L8" s="15"/>
      <c r="M8" s="15"/>
      <c r="N8" s="15"/>
      <c r="O8" s="15"/>
      <c r="P8" s="15"/>
    </row>
    <row r="9" customFormat="false" ht="15" hidden="false" customHeight="false" outlineLevel="0" collapsed="false">
      <c r="A9" s="9" t="n">
        <v>5</v>
      </c>
      <c r="B9" s="9" t="s">
        <v>14</v>
      </c>
      <c r="C9" s="10" t="n">
        <v>2</v>
      </c>
      <c r="D9" s="11" t="n">
        <f aca="false">H5</f>
        <v>0</v>
      </c>
      <c r="E9" s="11" t="n">
        <f aca="false">H6</f>
        <v>10</v>
      </c>
      <c r="F9" s="11" t="n">
        <f aca="false">H7</f>
        <v>0</v>
      </c>
      <c r="G9" s="11" t="n">
        <f aca="false">H8</f>
        <v>50</v>
      </c>
      <c r="H9" s="12" t="n">
        <v>0</v>
      </c>
      <c r="I9" s="9" t="n">
        <v>0</v>
      </c>
      <c r="K9" s="15"/>
      <c r="L9" s="15"/>
      <c r="M9" s="15"/>
      <c r="N9" s="15"/>
      <c r="O9" s="15"/>
      <c r="P9" s="15"/>
    </row>
    <row r="10" customFormat="false" ht="15" hidden="false" customHeight="false" outlineLevel="0" collapsed="false">
      <c r="A10" s="9" t="n">
        <v>6</v>
      </c>
      <c r="B10" s="9" t="s">
        <v>15</v>
      </c>
      <c r="C10" s="10" t="n">
        <v>1</v>
      </c>
      <c r="D10" s="11" t="n">
        <f aca="false">I5</f>
        <v>20</v>
      </c>
      <c r="E10" s="11" t="n">
        <f aca="false">I6</f>
        <v>0</v>
      </c>
      <c r="F10" s="11" t="n">
        <f aca="false">I7</f>
        <v>100</v>
      </c>
      <c r="G10" s="11" t="n">
        <f aca="false">I8</f>
        <v>0</v>
      </c>
      <c r="H10" s="11" t="n">
        <f aca="false">I9</f>
        <v>0</v>
      </c>
      <c r="I10" s="11" t="n">
        <v>0</v>
      </c>
      <c r="K10" s="16" t="s">
        <v>16</v>
      </c>
      <c r="L10" s="16"/>
      <c r="M10" s="16" t="s">
        <v>17</v>
      </c>
      <c r="N10" s="16"/>
      <c r="O10" s="16" t="s">
        <v>18</v>
      </c>
      <c r="P10" s="16"/>
    </row>
    <row r="11" customFormat="false" ht="15" hidden="false" customHeight="false" outlineLevel="0" collapsed="false">
      <c r="K11" s="17"/>
      <c r="L11" s="18"/>
      <c r="M11" s="17"/>
      <c r="N11" s="18"/>
      <c r="O11" s="17"/>
      <c r="P11" s="18"/>
    </row>
    <row r="12" customFormat="false" ht="15" hidden="false" customHeight="false" outlineLevel="0" collapsed="false">
      <c r="A12" s="2" t="s">
        <v>19</v>
      </c>
      <c r="B12" s="2"/>
      <c r="C12" s="2"/>
      <c r="D12" s="3" t="s">
        <v>20</v>
      </c>
      <c r="E12" s="3"/>
      <c r="F12" s="3"/>
      <c r="G12" s="3"/>
      <c r="H12" s="3"/>
      <c r="I12" s="3"/>
      <c r="K12" s="16" t="s">
        <v>21</v>
      </c>
      <c r="L12" s="16"/>
      <c r="M12" s="16" t="s">
        <v>22</v>
      </c>
      <c r="N12" s="16"/>
      <c r="O12" s="16" t="s">
        <v>23</v>
      </c>
      <c r="P12" s="16"/>
    </row>
    <row r="13" customFormat="false" ht="15" hidden="false" customHeight="false" outlineLevel="0" collapsed="false">
      <c r="A13" s="5" t="s">
        <v>24</v>
      </c>
      <c r="B13" s="19" t="s">
        <v>5</v>
      </c>
      <c r="C13" s="19"/>
      <c r="D13" s="20" t="str">
        <f aca="false">B14</f>
        <v>Room 1</v>
      </c>
      <c r="E13" s="20" t="str">
        <f aca="false">B15</f>
        <v>Room 2</v>
      </c>
      <c r="F13" s="20" t="str">
        <f aca="false">B16</f>
        <v>Room 3</v>
      </c>
      <c r="G13" s="20" t="str">
        <f aca="false">B17</f>
        <v>Room 4</v>
      </c>
      <c r="H13" s="20" t="str">
        <f aca="false">B18</f>
        <v>Room 5</v>
      </c>
      <c r="I13" s="20" t="str">
        <f aca="false">B19</f>
        <v>Room 6</v>
      </c>
      <c r="K13" s="17"/>
      <c r="L13" s="18"/>
      <c r="M13" s="17"/>
      <c r="N13" s="18"/>
      <c r="O13" s="17"/>
      <c r="P13" s="18"/>
    </row>
    <row r="14" customFormat="false" ht="15" hidden="false" customHeight="false" outlineLevel="0" collapsed="false">
      <c r="A14" s="9" t="n">
        <v>1</v>
      </c>
      <c r="B14" s="21" t="s">
        <v>16</v>
      </c>
      <c r="C14" s="21"/>
      <c r="D14" s="11" t="n">
        <v>0</v>
      </c>
      <c r="E14" s="9" t="n">
        <v>1</v>
      </c>
      <c r="F14" s="9" t="n">
        <v>2</v>
      </c>
      <c r="G14" s="9" t="n">
        <v>1</v>
      </c>
      <c r="H14" s="9" t="n">
        <v>2</v>
      </c>
      <c r="I14" s="9" t="n">
        <v>2</v>
      </c>
      <c r="L14" s="22"/>
      <c r="M14" s="22"/>
      <c r="N14" s="22"/>
      <c r="O14" s="22"/>
      <c r="P14" s="22"/>
      <c r="Q14" s="23"/>
    </row>
    <row r="15" customFormat="false" ht="15" hidden="false" customHeight="false" outlineLevel="0" collapsed="false">
      <c r="A15" s="9" t="n">
        <v>2</v>
      </c>
      <c r="B15" s="21" t="s">
        <v>17</v>
      </c>
      <c r="C15" s="21"/>
      <c r="D15" s="11" t="n">
        <f aca="false">E14</f>
        <v>1</v>
      </c>
      <c r="E15" s="12" t="n">
        <v>0</v>
      </c>
      <c r="F15" s="9" t="n">
        <v>1</v>
      </c>
      <c r="G15" s="9" t="n">
        <v>1</v>
      </c>
      <c r="H15" s="9" t="n">
        <v>1</v>
      </c>
      <c r="I15" s="9" t="n">
        <v>2</v>
      </c>
      <c r="L15" s="22"/>
    </row>
    <row r="16" customFormat="false" ht="15" hidden="false" customHeight="false" outlineLevel="0" collapsed="false">
      <c r="A16" s="9" t="n">
        <v>3</v>
      </c>
      <c r="B16" s="21" t="s">
        <v>18</v>
      </c>
      <c r="C16" s="21"/>
      <c r="D16" s="11" t="n">
        <f aca="false">F14</f>
        <v>2</v>
      </c>
      <c r="E16" s="11" t="n">
        <f aca="false">F15</f>
        <v>1</v>
      </c>
      <c r="F16" s="12" t="n">
        <v>0</v>
      </c>
      <c r="G16" s="9" t="n">
        <v>2</v>
      </c>
      <c r="H16" s="9" t="n">
        <v>2</v>
      </c>
      <c r="I16" s="9" t="n">
        <v>1</v>
      </c>
    </row>
    <row r="17" customFormat="false" ht="15" hidden="false" customHeight="false" outlineLevel="0" collapsed="false">
      <c r="A17" s="9" t="n">
        <v>4</v>
      </c>
      <c r="B17" s="21" t="s">
        <v>21</v>
      </c>
      <c r="C17" s="21"/>
      <c r="D17" s="11" t="n">
        <f aca="false">G14</f>
        <v>1</v>
      </c>
      <c r="E17" s="11" t="n">
        <f aca="false">G15</f>
        <v>1</v>
      </c>
      <c r="F17" s="11" t="n">
        <f aca="false">G16</f>
        <v>2</v>
      </c>
      <c r="G17" s="12" t="n">
        <v>0</v>
      </c>
      <c r="H17" s="9" t="n">
        <v>1</v>
      </c>
      <c r="I17" s="9" t="n">
        <v>2</v>
      </c>
    </row>
    <row r="18" customFormat="false" ht="15" hidden="false" customHeight="false" outlineLevel="0" collapsed="false">
      <c r="A18" s="9" t="n">
        <v>5</v>
      </c>
      <c r="B18" s="21" t="s">
        <v>22</v>
      </c>
      <c r="C18" s="21"/>
      <c r="D18" s="11" t="n">
        <f aca="false">H14</f>
        <v>2</v>
      </c>
      <c r="E18" s="11" t="n">
        <f aca="false">H15</f>
        <v>1</v>
      </c>
      <c r="F18" s="11" t="n">
        <f aca="false">H16</f>
        <v>2</v>
      </c>
      <c r="G18" s="11" t="n">
        <f aca="false">H17</f>
        <v>1</v>
      </c>
      <c r="H18" s="12" t="n">
        <v>0</v>
      </c>
      <c r="I18" s="9" t="n">
        <v>1</v>
      </c>
    </row>
    <row r="19" customFormat="false" ht="15" hidden="false" customHeight="false" outlineLevel="0" collapsed="false">
      <c r="A19" s="9" t="n">
        <v>6</v>
      </c>
      <c r="B19" s="21" t="s">
        <v>23</v>
      </c>
      <c r="C19" s="21"/>
      <c r="D19" s="11" t="n">
        <f aca="false">I14</f>
        <v>2</v>
      </c>
      <c r="E19" s="11" t="n">
        <f aca="false">I15</f>
        <v>2</v>
      </c>
      <c r="F19" s="11" t="n">
        <f aca="false">I16</f>
        <v>1</v>
      </c>
      <c r="G19" s="11" t="n">
        <f aca="false">I17</f>
        <v>2</v>
      </c>
      <c r="H19" s="11" t="n">
        <f aca="false">I18</f>
        <v>1</v>
      </c>
      <c r="I19" s="11" t="n">
        <v>0</v>
      </c>
    </row>
    <row r="22" customFormat="false" ht="15" hidden="false" customHeight="false" outlineLevel="0" collapsed="false">
      <c r="A22" s="24" t="s">
        <v>25</v>
      </c>
      <c r="B22" s="25"/>
      <c r="C22" s="25"/>
      <c r="D22" s="25"/>
      <c r="E22" s="25"/>
      <c r="F22" s="25"/>
      <c r="G22" s="26"/>
    </row>
    <row r="23" customFormat="false" ht="15" hidden="false" customHeight="false" outlineLevel="0" collapsed="false">
      <c r="A23" s="27" t="s">
        <v>26</v>
      </c>
      <c r="B23" s="27" t="s">
        <v>27</v>
      </c>
      <c r="C23" s="27" t="s">
        <v>28</v>
      </c>
      <c r="D23" s="27" t="s">
        <v>16</v>
      </c>
      <c r="E23" s="27" t="s">
        <v>17</v>
      </c>
      <c r="F23" s="27" t="s">
        <v>29</v>
      </c>
      <c r="G23" s="27" t="s">
        <v>30</v>
      </c>
    </row>
    <row r="24" customFormat="false" ht="15" hidden="false" customHeight="false" outlineLevel="0" collapsed="false">
      <c r="A24" s="6" t="n">
        <v>1</v>
      </c>
      <c r="B24" s="6" t="n">
        <v>1</v>
      </c>
      <c r="C24" s="6" t="n">
        <f aca="false">INDEX($D$5:$I$10,A24,B24)</f>
        <v>0</v>
      </c>
      <c r="D24" s="6" t="n">
        <f aca="false">VLOOKUP(A24,$A$5:$I$10,3,FALSE())</f>
        <v>6</v>
      </c>
      <c r="E24" s="6" t="n">
        <f aca="false">VLOOKUP(B24,$A$5:$I$10,3,FALSE())</f>
        <v>6</v>
      </c>
      <c r="F24" s="6" t="n">
        <f aca="false">INDEX($D$14:$I$19,D24,E24)</f>
        <v>0</v>
      </c>
      <c r="G24" s="6" t="n">
        <f aca="false">C24*F24</f>
        <v>0</v>
      </c>
    </row>
    <row r="25" customFormat="false" ht="15" hidden="false" customHeight="false" outlineLevel="0" collapsed="false">
      <c r="A25" s="6" t="n">
        <v>1</v>
      </c>
      <c r="B25" s="6" t="n">
        <v>2</v>
      </c>
      <c r="C25" s="6" t="n">
        <f aca="false">INDEX($D$5:$I$10,A25,B25)</f>
        <v>50</v>
      </c>
      <c r="D25" s="6" t="n">
        <f aca="false">VLOOKUP(A25,$A$5:$I$10,3,FALSE())</f>
        <v>6</v>
      </c>
      <c r="E25" s="6" t="n">
        <f aca="false">VLOOKUP(B25,$A$5:$I$10,3,FALSE())</f>
        <v>5</v>
      </c>
      <c r="F25" s="6" t="n">
        <f aca="false">INDEX($D$14:$I$19,D25,E25)</f>
        <v>1</v>
      </c>
      <c r="G25" s="6" t="n">
        <f aca="false">C25*F25</f>
        <v>50</v>
      </c>
    </row>
    <row r="26" customFormat="false" ht="15" hidden="false" customHeight="false" outlineLevel="0" collapsed="false">
      <c r="A26" s="6" t="n">
        <v>1</v>
      </c>
      <c r="B26" s="6" t="n">
        <v>3</v>
      </c>
      <c r="C26" s="6" t="n">
        <f aca="false">INDEX($D$5:$I$10,A26,B26)</f>
        <v>100</v>
      </c>
      <c r="D26" s="6" t="n">
        <f aca="false">VLOOKUP(A26,$A$5:$I$10,3,FALSE())</f>
        <v>6</v>
      </c>
      <c r="E26" s="6" t="n">
        <f aca="false">VLOOKUP(B26,$A$5:$I$10,3,FALSE())</f>
        <v>4</v>
      </c>
      <c r="F26" s="6" t="n">
        <f aca="false">INDEX($D$14:$I$19,D26,E26)</f>
        <v>2</v>
      </c>
      <c r="G26" s="6" t="n">
        <f aca="false">C26*F26</f>
        <v>200</v>
      </c>
    </row>
    <row r="27" customFormat="false" ht="15" hidden="false" customHeight="false" outlineLevel="0" collapsed="false">
      <c r="A27" s="6" t="n">
        <v>1</v>
      </c>
      <c r="B27" s="6" t="n">
        <v>4</v>
      </c>
      <c r="C27" s="6" t="n">
        <f aca="false">INDEX($D$5:$I$10,A27,B27)</f>
        <v>0</v>
      </c>
      <c r="D27" s="6" t="n">
        <f aca="false">VLOOKUP(A27,$A$5:$I$10,3,FALSE())</f>
        <v>6</v>
      </c>
      <c r="E27" s="6" t="n">
        <f aca="false">VLOOKUP(B27,$A$5:$I$10,3,FALSE())</f>
        <v>3</v>
      </c>
      <c r="F27" s="6" t="n">
        <f aca="false">INDEX($D$14:$I$19,D27,E27)</f>
        <v>1</v>
      </c>
      <c r="G27" s="6" t="n">
        <f aca="false">C27*F27</f>
        <v>0</v>
      </c>
    </row>
    <row r="28" customFormat="false" ht="15" hidden="false" customHeight="false" outlineLevel="0" collapsed="false">
      <c r="A28" s="6" t="n">
        <v>1</v>
      </c>
      <c r="B28" s="6" t="n">
        <v>5</v>
      </c>
      <c r="C28" s="6" t="n">
        <f aca="false">INDEX($D$5:$I$10,A28,B28)</f>
        <v>0</v>
      </c>
      <c r="D28" s="6" t="n">
        <f aca="false">VLOOKUP(A28,$A$5:$I$10,3,FALSE())</f>
        <v>6</v>
      </c>
      <c r="E28" s="6" t="n">
        <f aca="false">VLOOKUP(B28,$A$5:$I$10,3,FALSE())</f>
        <v>2</v>
      </c>
      <c r="F28" s="6" t="n">
        <f aca="false">INDEX($D$14:$I$19,D28,E28)</f>
        <v>2</v>
      </c>
      <c r="G28" s="6" t="n">
        <f aca="false">C28*F28</f>
        <v>0</v>
      </c>
    </row>
    <row r="29" customFormat="false" ht="15" hidden="false" customHeight="false" outlineLevel="0" collapsed="false">
      <c r="A29" s="6" t="n">
        <v>1</v>
      </c>
      <c r="B29" s="6" t="n">
        <v>6</v>
      </c>
      <c r="C29" s="6" t="n">
        <f aca="false">INDEX($D$5:$I$10,A29,B29)</f>
        <v>20</v>
      </c>
      <c r="D29" s="6" t="n">
        <f aca="false">VLOOKUP(A29,$A$5:$I$10,3,FALSE())</f>
        <v>6</v>
      </c>
      <c r="E29" s="6" t="n">
        <f aca="false">VLOOKUP(B29,$A$5:$I$10,3,FALSE())</f>
        <v>1</v>
      </c>
      <c r="F29" s="6" t="n">
        <f aca="false">INDEX($D$14:$I$19,D29,E29)</f>
        <v>2</v>
      </c>
      <c r="G29" s="6" t="n">
        <f aca="false">C29*F29</f>
        <v>40</v>
      </c>
    </row>
    <row r="30" customFormat="false" ht="15" hidden="false" customHeight="false" outlineLevel="0" collapsed="false">
      <c r="A30" s="6" t="n">
        <v>2</v>
      </c>
      <c r="B30" s="6" t="n">
        <v>1</v>
      </c>
      <c r="C30" s="6" t="n">
        <f aca="false">INDEX($D$5:$I$10,A30,B30)</f>
        <v>50</v>
      </c>
      <c r="D30" s="6" t="n">
        <f aca="false">VLOOKUP(A30,$A$5:$I$10,3,FALSE())</f>
        <v>5</v>
      </c>
      <c r="E30" s="6" t="n">
        <f aca="false">VLOOKUP(B30,$A$5:$I$10,3,FALSE())</f>
        <v>6</v>
      </c>
      <c r="F30" s="6" t="n">
        <f aca="false">INDEX($D$14:$I$19,D30,E30)</f>
        <v>1</v>
      </c>
      <c r="G30" s="6" t="n">
        <f aca="false">C30*F30</f>
        <v>50</v>
      </c>
    </row>
    <row r="31" customFormat="false" ht="15" hidden="false" customHeight="false" outlineLevel="0" collapsed="false">
      <c r="A31" s="6" t="n">
        <v>2</v>
      </c>
      <c r="B31" s="6" t="n">
        <v>2</v>
      </c>
      <c r="C31" s="6" t="n">
        <f aca="false">INDEX($D$5:$I$10,A31,B31)</f>
        <v>0</v>
      </c>
      <c r="D31" s="6" t="n">
        <f aca="false">VLOOKUP(A31,$A$5:$I$10,3,FALSE())</f>
        <v>5</v>
      </c>
      <c r="E31" s="6" t="n">
        <f aca="false">VLOOKUP(B31,$A$5:$I$10,3,FALSE())</f>
        <v>5</v>
      </c>
      <c r="F31" s="6" t="n">
        <f aca="false">INDEX($D$14:$I$19,D31,E31)</f>
        <v>0</v>
      </c>
      <c r="G31" s="6" t="n">
        <f aca="false">C31*F31</f>
        <v>0</v>
      </c>
    </row>
    <row r="32" customFormat="false" ht="15" hidden="false" customHeight="false" outlineLevel="0" collapsed="false">
      <c r="A32" s="6" t="n">
        <v>2</v>
      </c>
      <c r="B32" s="6" t="n">
        <v>3</v>
      </c>
      <c r="C32" s="6" t="n">
        <f aca="false">INDEX($D$5:$I$10,A32,B32)</f>
        <v>30</v>
      </c>
      <c r="D32" s="6" t="n">
        <f aca="false">VLOOKUP(A32,$A$5:$I$10,3,FALSE())</f>
        <v>5</v>
      </c>
      <c r="E32" s="6" t="n">
        <f aca="false">VLOOKUP(B32,$A$5:$I$10,3,FALSE())</f>
        <v>4</v>
      </c>
      <c r="F32" s="6" t="n">
        <f aca="false">INDEX($D$14:$I$19,D32,E32)</f>
        <v>1</v>
      </c>
      <c r="G32" s="6" t="n">
        <f aca="false">C32*F32</f>
        <v>30</v>
      </c>
    </row>
    <row r="33" customFormat="false" ht="15" hidden="false" customHeight="false" outlineLevel="0" collapsed="false">
      <c r="A33" s="6" t="n">
        <v>2</v>
      </c>
      <c r="B33" s="6" t="n">
        <v>4</v>
      </c>
      <c r="C33" s="6" t="n">
        <f aca="false">INDEX($D$5:$I$10,A33,B33)</f>
        <v>50</v>
      </c>
      <c r="D33" s="6" t="n">
        <f aca="false">VLOOKUP(A33,$A$5:$I$10,3,FALSE())</f>
        <v>5</v>
      </c>
      <c r="E33" s="6" t="n">
        <f aca="false">VLOOKUP(B33,$A$5:$I$10,3,FALSE())</f>
        <v>3</v>
      </c>
      <c r="F33" s="6" t="n">
        <f aca="false">INDEX($D$14:$I$19,D33,E33)</f>
        <v>2</v>
      </c>
      <c r="G33" s="6" t="n">
        <f aca="false">C33*F33</f>
        <v>100</v>
      </c>
    </row>
    <row r="34" customFormat="false" ht="15" hidden="false" customHeight="false" outlineLevel="0" collapsed="false">
      <c r="A34" s="6" t="n">
        <v>2</v>
      </c>
      <c r="B34" s="6" t="n">
        <v>5</v>
      </c>
      <c r="C34" s="6" t="n">
        <f aca="false">INDEX($D$5:$I$10,A34,B34)</f>
        <v>10</v>
      </c>
      <c r="D34" s="6" t="n">
        <f aca="false">VLOOKUP(A34,$A$5:$I$10,3,FALSE())</f>
        <v>5</v>
      </c>
      <c r="E34" s="6" t="n">
        <f aca="false">VLOOKUP(B34,$A$5:$I$10,3,FALSE())</f>
        <v>2</v>
      </c>
      <c r="F34" s="6" t="n">
        <f aca="false">INDEX($D$14:$I$19,D34,E34)</f>
        <v>1</v>
      </c>
      <c r="G34" s="6" t="n">
        <f aca="false">C34*F34</f>
        <v>10</v>
      </c>
    </row>
    <row r="35" customFormat="false" ht="15" hidden="false" customHeight="false" outlineLevel="0" collapsed="false">
      <c r="A35" s="6" t="n">
        <v>2</v>
      </c>
      <c r="B35" s="6" t="n">
        <v>6</v>
      </c>
      <c r="C35" s="6" t="n">
        <f aca="false">INDEX($D$5:$I$10,A35,B35)</f>
        <v>0</v>
      </c>
      <c r="D35" s="6" t="n">
        <f aca="false">VLOOKUP(A35,$A$5:$I$10,3,FALSE())</f>
        <v>5</v>
      </c>
      <c r="E35" s="6" t="n">
        <f aca="false">VLOOKUP(B35,$A$5:$I$10,3,FALSE())</f>
        <v>1</v>
      </c>
      <c r="F35" s="6" t="n">
        <f aca="false">INDEX($D$14:$I$19,D35,E35)</f>
        <v>2</v>
      </c>
      <c r="G35" s="6" t="n">
        <f aca="false">C35*F35</f>
        <v>0</v>
      </c>
    </row>
    <row r="36" customFormat="false" ht="15" hidden="false" customHeight="false" outlineLevel="0" collapsed="false">
      <c r="A36" s="6" t="n">
        <v>3</v>
      </c>
      <c r="B36" s="6" t="n">
        <v>1</v>
      </c>
      <c r="C36" s="6" t="n">
        <f aca="false">INDEX($D$5:$I$10,A36,B36)</f>
        <v>100</v>
      </c>
      <c r="D36" s="6" t="n">
        <f aca="false">VLOOKUP(A36,$A$5:$I$10,3,FALSE())</f>
        <v>4</v>
      </c>
      <c r="E36" s="6" t="n">
        <f aca="false">VLOOKUP(B36,$A$5:$I$10,3,FALSE())</f>
        <v>6</v>
      </c>
      <c r="F36" s="6" t="n">
        <f aca="false">INDEX($D$14:$I$19,D36,E36)</f>
        <v>2</v>
      </c>
      <c r="G36" s="6" t="n">
        <f aca="false">C36*F36</f>
        <v>200</v>
      </c>
    </row>
    <row r="37" customFormat="false" ht="15" hidden="false" customHeight="false" outlineLevel="0" collapsed="false">
      <c r="A37" s="6" t="n">
        <v>3</v>
      </c>
      <c r="B37" s="6" t="n">
        <v>2</v>
      </c>
      <c r="C37" s="6" t="n">
        <f aca="false">INDEX($D$5:$I$10,A37,B37)</f>
        <v>30</v>
      </c>
      <c r="D37" s="6" t="n">
        <f aca="false">VLOOKUP(A37,$A$5:$I$10,3,FALSE())</f>
        <v>4</v>
      </c>
      <c r="E37" s="6" t="n">
        <f aca="false">VLOOKUP(B37,$A$5:$I$10,3,FALSE())</f>
        <v>5</v>
      </c>
      <c r="F37" s="6" t="n">
        <f aca="false">INDEX($D$14:$I$19,D37,E37)</f>
        <v>1</v>
      </c>
      <c r="G37" s="6" t="n">
        <f aca="false">C37*F37</f>
        <v>30</v>
      </c>
    </row>
    <row r="38" customFormat="false" ht="15" hidden="false" customHeight="false" outlineLevel="0" collapsed="false">
      <c r="A38" s="6" t="n">
        <v>3</v>
      </c>
      <c r="B38" s="6" t="n">
        <v>3</v>
      </c>
      <c r="C38" s="6" t="n">
        <f aca="false">INDEX($D$5:$I$10,A38,B38)</f>
        <v>0</v>
      </c>
      <c r="D38" s="6" t="n">
        <f aca="false">VLOOKUP(A38,$A$5:$I$10,3,FALSE())</f>
        <v>4</v>
      </c>
      <c r="E38" s="6" t="n">
        <f aca="false">VLOOKUP(B38,$A$5:$I$10,3,FALSE())</f>
        <v>4</v>
      </c>
      <c r="F38" s="6" t="n">
        <f aca="false">INDEX($D$14:$I$19,D38,E38)</f>
        <v>0</v>
      </c>
      <c r="G38" s="6" t="n">
        <f aca="false">C38*F38</f>
        <v>0</v>
      </c>
    </row>
    <row r="39" customFormat="false" ht="15" hidden="false" customHeight="false" outlineLevel="0" collapsed="false">
      <c r="A39" s="6" t="n">
        <v>3</v>
      </c>
      <c r="B39" s="6" t="n">
        <v>4</v>
      </c>
      <c r="C39" s="6" t="n">
        <f aca="false">INDEX($D$5:$I$10,A39,B39)</f>
        <v>20</v>
      </c>
      <c r="D39" s="6" t="n">
        <f aca="false">VLOOKUP(A39,$A$5:$I$10,3,FALSE())</f>
        <v>4</v>
      </c>
      <c r="E39" s="6" t="n">
        <f aca="false">VLOOKUP(B39,$A$5:$I$10,3,FALSE())</f>
        <v>3</v>
      </c>
      <c r="F39" s="6" t="n">
        <f aca="false">INDEX($D$14:$I$19,D39,E39)</f>
        <v>2</v>
      </c>
      <c r="G39" s="6" t="n">
        <f aca="false">C39*F39</f>
        <v>40</v>
      </c>
    </row>
    <row r="40" customFormat="false" ht="15" hidden="false" customHeight="false" outlineLevel="0" collapsed="false">
      <c r="A40" s="6" t="n">
        <v>3</v>
      </c>
      <c r="B40" s="6" t="n">
        <v>5</v>
      </c>
      <c r="C40" s="6" t="n">
        <f aca="false">INDEX($D$5:$I$10,A40,B40)</f>
        <v>0</v>
      </c>
      <c r="D40" s="6" t="n">
        <f aca="false">VLOOKUP(A40,$A$5:$I$10,3,FALSE())</f>
        <v>4</v>
      </c>
      <c r="E40" s="6" t="n">
        <f aca="false">VLOOKUP(B40,$A$5:$I$10,3,FALSE())</f>
        <v>2</v>
      </c>
      <c r="F40" s="6" t="n">
        <f aca="false">INDEX($D$14:$I$19,D40,E40)</f>
        <v>1</v>
      </c>
      <c r="G40" s="6" t="n">
        <f aca="false">C40*F40</f>
        <v>0</v>
      </c>
    </row>
    <row r="41" customFormat="false" ht="15" hidden="false" customHeight="false" outlineLevel="0" collapsed="false">
      <c r="A41" s="6" t="n">
        <v>3</v>
      </c>
      <c r="B41" s="6" t="n">
        <v>6</v>
      </c>
      <c r="C41" s="6" t="n">
        <f aca="false">INDEX($D$5:$I$10,A41,B41)</f>
        <v>100</v>
      </c>
      <c r="D41" s="6" t="n">
        <f aca="false">VLOOKUP(A41,$A$5:$I$10,3,FALSE())</f>
        <v>4</v>
      </c>
      <c r="E41" s="6" t="n">
        <f aca="false">VLOOKUP(B41,$A$5:$I$10,3,FALSE())</f>
        <v>1</v>
      </c>
      <c r="F41" s="6" t="n">
        <f aca="false">INDEX($D$14:$I$19,D41,E41)</f>
        <v>1</v>
      </c>
      <c r="G41" s="6" t="n">
        <f aca="false">C41*F41</f>
        <v>100</v>
      </c>
    </row>
    <row r="42" customFormat="false" ht="15" hidden="false" customHeight="false" outlineLevel="0" collapsed="false">
      <c r="A42" s="6" t="n">
        <v>4</v>
      </c>
      <c r="B42" s="6" t="n">
        <v>1</v>
      </c>
      <c r="C42" s="6" t="n">
        <f aca="false">INDEX($D$5:$I$10,A42,B42)</f>
        <v>0</v>
      </c>
      <c r="D42" s="6" t="n">
        <f aca="false">VLOOKUP(A42,$A$5:$I$10,3,FALSE())</f>
        <v>3</v>
      </c>
      <c r="E42" s="6" t="n">
        <f aca="false">VLOOKUP(B42,$A$5:$I$10,3,FALSE())</f>
        <v>6</v>
      </c>
      <c r="F42" s="6" t="n">
        <f aca="false">INDEX($D$14:$I$19,D42,E42)</f>
        <v>1</v>
      </c>
      <c r="G42" s="6" t="n">
        <f aca="false">C42*F42</f>
        <v>0</v>
      </c>
    </row>
    <row r="43" customFormat="false" ht="15" hidden="false" customHeight="false" outlineLevel="0" collapsed="false">
      <c r="A43" s="6" t="n">
        <v>4</v>
      </c>
      <c r="B43" s="6" t="n">
        <v>2</v>
      </c>
      <c r="C43" s="6" t="n">
        <f aca="false">INDEX($D$5:$I$10,A43,B43)</f>
        <v>50</v>
      </c>
      <c r="D43" s="6" t="n">
        <f aca="false">VLOOKUP(A43,$A$5:$I$10,3,FALSE())</f>
        <v>3</v>
      </c>
      <c r="E43" s="6" t="n">
        <f aca="false">VLOOKUP(B43,$A$5:$I$10,3,FALSE())</f>
        <v>5</v>
      </c>
      <c r="F43" s="6" t="n">
        <f aca="false">INDEX($D$14:$I$19,D43,E43)</f>
        <v>2</v>
      </c>
      <c r="G43" s="6" t="n">
        <f aca="false">C43*F43</f>
        <v>100</v>
      </c>
    </row>
    <row r="44" customFormat="false" ht="15" hidden="false" customHeight="false" outlineLevel="0" collapsed="false">
      <c r="A44" s="6" t="n">
        <v>4</v>
      </c>
      <c r="B44" s="6" t="n">
        <v>3</v>
      </c>
      <c r="C44" s="6" t="n">
        <f aca="false">INDEX($D$5:$I$10,A44,B44)</f>
        <v>20</v>
      </c>
      <c r="D44" s="6" t="n">
        <f aca="false">VLOOKUP(A44,$A$5:$I$10,3,FALSE())</f>
        <v>3</v>
      </c>
      <c r="E44" s="6" t="n">
        <f aca="false">VLOOKUP(B44,$A$5:$I$10,3,FALSE())</f>
        <v>4</v>
      </c>
      <c r="F44" s="6" t="n">
        <f aca="false">INDEX($D$14:$I$19,D44,E44)</f>
        <v>2</v>
      </c>
      <c r="G44" s="6" t="n">
        <f aca="false">C44*F44</f>
        <v>40</v>
      </c>
    </row>
    <row r="45" customFormat="false" ht="15" hidden="false" customHeight="false" outlineLevel="0" collapsed="false">
      <c r="A45" s="6" t="n">
        <v>4</v>
      </c>
      <c r="B45" s="6" t="n">
        <v>4</v>
      </c>
      <c r="C45" s="6" t="n">
        <f aca="false">INDEX($D$5:$I$10,A45,B45)</f>
        <v>0</v>
      </c>
      <c r="D45" s="6" t="n">
        <f aca="false">VLOOKUP(A45,$A$5:$I$10,3,FALSE())</f>
        <v>3</v>
      </c>
      <c r="E45" s="6" t="n">
        <f aca="false">VLOOKUP(B45,$A$5:$I$10,3,FALSE())</f>
        <v>3</v>
      </c>
      <c r="F45" s="6" t="n">
        <f aca="false">INDEX($D$14:$I$19,D45,E45)</f>
        <v>0</v>
      </c>
      <c r="G45" s="6" t="n">
        <f aca="false">C45*F45</f>
        <v>0</v>
      </c>
    </row>
    <row r="46" customFormat="false" ht="15" hidden="false" customHeight="false" outlineLevel="0" collapsed="false">
      <c r="A46" s="6" t="n">
        <v>4</v>
      </c>
      <c r="B46" s="6" t="n">
        <v>5</v>
      </c>
      <c r="C46" s="6" t="n">
        <f aca="false">INDEX($D$5:$I$10,A46,B46)</f>
        <v>50</v>
      </c>
      <c r="D46" s="6" t="n">
        <f aca="false">VLOOKUP(A46,$A$5:$I$10,3,FALSE())</f>
        <v>3</v>
      </c>
      <c r="E46" s="6" t="n">
        <f aca="false">VLOOKUP(B46,$A$5:$I$10,3,FALSE())</f>
        <v>2</v>
      </c>
      <c r="F46" s="6" t="n">
        <f aca="false">INDEX($D$14:$I$19,D46,E46)</f>
        <v>1</v>
      </c>
      <c r="G46" s="6" t="n">
        <f aca="false">C46*F46</f>
        <v>50</v>
      </c>
    </row>
    <row r="47" customFormat="false" ht="15" hidden="false" customHeight="false" outlineLevel="0" collapsed="false">
      <c r="A47" s="6" t="n">
        <v>4</v>
      </c>
      <c r="B47" s="6" t="n">
        <v>6</v>
      </c>
      <c r="C47" s="6" t="n">
        <f aca="false">INDEX($D$5:$I$10,A47,B47)</f>
        <v>0</v>
      </c>
      <c r="D47" s="6" t="n">
        <f aca="false">VLOOKUP(A47,$A$5:$I$10,3,FALSE())</f>
        <v>3</v>
      </c>
      <c r="E47" s="6" t="n">
        <f aca="false">VLOOKUP(B47,$A$5:$I$10,3,FALSE())</f>
        <v>1</v>
      </c>
      <c r="F47" s="6" t="n">
        <f aca="false">INDEX($D$14:$I$19,D47,E47)</f>
        <v>2</v>
      </c>
      <c r="G47" s="6" t="n">
        <f aca="false">C47*F47</f>
        <v>0</v>
      </c>
    </row>
    <row r="48" customFormat="false" ht="15" hidden="false" customHeight="false" outlineLevel="0" collapsed="false">
      <c r="A48" s="6" t="n">
        <v>5</v>
      </c>
      <c r="B48" s="6" t="n">
        <v>1</v>
      </c>
      <c r="C48" s="6" t="n">
        <f aca="false">INDEX($D$5:$I$10,A48,B48)</f>
        <v>0</v>
      </c>
      <c r="D48" s="6" t="n">
        <f aca="false">VLOOKUP(A48,$A$5:$I$10,3,FALSE())</f>
        <v>2</v>
      </c>
      <c r="E48" s="6" t="n">
        <f aca="false">VLOOKUP(B48,$A$5:$I$10,3,FALSE())</f>
        <v>6</v>
      </c>
      <c r="F48" s="6" t="n">
        <f aca="false">INDEX($D$14:$I$19,D48,E48)</f>
        <v>2</v>
      </c>
      <c r="G48" s="6" t="n">
        <f aca="false">C48*F48</f>
        <v>0</v>
      </c>
    </row>
    <row r="49" customFormat="false" ht="15" hidden="false" customHeight="false" outlineLevel="0" collapsed="false">
      <c r="A49" s="6" t="n">
        <v>5</v>
      </c>
      <c r="B49" s="6" t="n">
        <v>2</v>
      </c>
      <c r="C49" s="6" t="n">
        <f aca="false">INDEX($D$5:$I$10,A49,B49)</f>
        <v>10</v>
      </c>
      <c r="D49" s="6" t="n">
        <f aca="false">VLOOKUP(A49,$A$5:$I$10,3,FALSE())</f>
        <v>2</v>
      </c>
      <c r="E49" s="6" t="n">
        <f aca="false">VLOOKUP(B49,$A$5:$I$10,3,FALSE())</f>
        <v>5</v>
      </c>
      <c r="F49" s="6" t="n">
        <f aca="false">INDEX($D$14:$I$19,D49,E49)</f>
        <v>1</v>
      </c>
      <c r="G49" s="6" t="n">
        <f aca="false">C49*F49</f>
        <v>10</v>
      </c>
    </row>
    <row r="50" customFormat="false" ht="15" hidden="false" customHeight="false" outlineLevel="0" collapsed="false">
      <c r="A50" s="6" t="n">
        <v>5</v>
      </c>
      <c r="B50" s="6" t="n">
        <v>3</v>
      </c>
      <c r="C50" s="6" t="n">
        <f aca="false">INDEX($D$5:$I$10,A50,B50)</f>
        <v>0</v>
      </c>
      <c r="D50" s="6" t="n">
        <f aca="false">VLOOKUP(A50,$A$5:$I$10,3,FALSE())</f>
        <v>2</v>
      </c>
      <c r="E50" s="6" t="n">
        <f aca="false">VLOOKUP(B50,$A$5:$I$10,3,FALSE())</f>
        <v>4</v>
      </c>
      <c r="F50" s="6" t="n">
        <f aca="false">INDEX($D$14:$I$19,D50,E50)</f>
        <v>1</v>
      </c>
      <c r="G50" s="6" t="n">
        <f aca="false">C50*F50</f>
        <v>0</v>
      </c>
    </row>
    <row r="51" customFormat="false" ht="15" hidden="false" customHeight="false" outlineLevel="0" collapsed="false">
      <c r="A51" s="6" t="n">
        <v>5</v>
      </c>
      <c r="B51" s="6" t="n">
        <v>4</v>
      </c>
      <c r="C51" s="6" t="n">
        <f aca="false">INDEX($D$5:$I$10,A51,B51)</f>
        <v>50</v>
      </c>
      <c r="D51" s="6" t="n">
        <f aca="false">VLOOKUP(A51,$A$5:$I$10,3,FALSE())</f>
        <v>2</v>
      </c>
      <c r="E51" s="6" t="n">
        <f aca="false">VLOOKUP(B51,$A$5:$I$10,3,FALSE())</f>
        <v>3</v>
      </c>
      <c r="F51" s="6" t="n">
        <f aca="false">INDEX($D$14:$I$19,D51,E51)</f>
        <v>1</v>
      </c>
      <c r="G51" s="6" t="n">
        <f aca="false">C51*F51</f>
        <v>50</v>
      </c>
    </row>
    <row r="52" customFormat="false" ht="15" hidden="false" customHeight="false" outlineLevel="0" collapsed="false">
      <c r="A52" s="6" t="n">
        <v>5</v>
      </c>
      <c r="B52" s="6" t="n">
        <v>5</v>
      </c>
      <c r="C52" s="6" t="n">
        <f aca="false">INDEX($D$5:$I$10,A52,B52)</f>
        <v>0</v>
      </c>
      <c r="D52" s="6" t="n">
        <f aca="false">VLOOKUP(A52,$A$5:$I$10,3,FALSE())</f>
        <v>2</v>
      </c>
      <c r="E52" s="6" t="n">
        <f aca="false">VLOOKUP(B52,$A$5:$I$10,3,FALSE())</f>
        <v>2</v>
      </c>
      <c r="F52" s="6" t="n">
        <f aca="false">INDEX($D$14:$I$19,D52,E52)</f>
        <v>0</v>
      </c>
      <c r="G52" s="6" t="n">
        <f aca="false">C52*F52</f>
        <v>0</v>
      </c>
    </row>
    <row r="53" customFormat="false" ht="15" hidden="false" customHeight="false" outlineLevel="0" collapsed="false">
      <c r="A53" s="6" t="n">
        <v>5</v>
      </c>
      <c r="B53" s="6" t="n">
        <v>6</v>
      </c>
      <c r="C53" s="6" t="n">
        <f aca="false">INDEX($D$5:$I$10,A53,B53)</f>
        <v>0</v>
      </c>
      <c r="D53" s="6" t="n">
        <f aca="false">VLOOKUP(A53,$A$5:$I$10,3,FALSE())</f>
        <v>2</v>
      </c>
      <c r="E53" s="6" t="n">
        <f aca="false">VLOOKUP(B53,$A$5:$I$10,3,FALSE())</f>
        <v>1</v>
      </c>
      <c r="F53" s="6" t="n">
        <f aca="false">INDEX($D$14:$I$19,D53,E53)</f>
        <v>1</v>
      </c>
      <c r="G53" s="6" t="n">
        <f aca="false">C53*F53</f>
        <v>0</v>
      </c>
    </row>
    <row r="54" customFormat="false" ht="15" hidden="false" customHeight="false" outlineLevel="0" collapsed="false">
      <c r="A54" s="6" t="n">
        <v>6</v>
      </c>
      <c r="B54" s="6" t="n">
        <v>1</v>
      </c>
      <c r="C54" s="6" t="n">
        <f aca="false">INDEX($D$5:$I$10,A54,B54)</f>
        <v>20</v>
      </c>
      <c r="D54" s="6" t="n">
        <f aca="false">VLOOKUP(A54,$A$5:$I$10,3,FALSE())</f>
        <v>1</v>
      </c>
      <c r="E54" s="6" t="n">
        <f aca="false">VLOOKUP(B54,$A$5:$I$10,3,FALSE())</f>
        <v>6</v>
      </c>
      <c r="F54" s="6" t="n">
        <f aca="false">INDEX($D$14:$I$19,D54,E54)</f>
        <v>2</v>
      </c>
      <c r="G54" s="6" t="n">
        <f aca="false">C54*F54</f>
        <v>40</v>
      </c>
    </row>
    <row r="55" customFormat="false" ht="15" hidden="false" customHeight="false" outlineLevel="0" collapsed="false">
      <c r="A55" s="6" t="n">
        <v>6</v>
      </c>
      <c r="B55" s="6" t="n">
        <v>2</v>
      </c>
      <c r="C55" s="6" t="n">
        <f aca="false">INDEX($D$5:$I$10,A55,B55)</f>
        <v>0</v>
      </c>
      <c r="D55" s="6" t="n">
        <f aca="false">VLOOKUP(A55,$A$5:$I$10,3,FALSE())</f>
        <v>1</v>
      </c>
      <c r="E55" s="6" t="n">
        <f aca="false">VLOOKUP(B55,$A$5:$I$10,3,FALSE())</f>
        <v>5</v>
      </c>
      <c r="F55" s="6" t="n">
        <f aca="false">INDEX($D$14:$I$19,D55,E55)</f>
        <v>2</v>
      </c>
      <c r="G55" s="6" t="n">
        <f aca="false">C55*F55</f>
        <v>0</v>
      </c>
    </row>
    <row r="56" customFormat="false" ht="15" hidden="false" customHeight="false" outlineLevel="0" collapsed="false">
      <c r="A56" s="6" t="n">
        <v>6</v>
      </c>
      <c r="B56" s="6" t="n">
        <v>3</v>
      </c>
      <c r="C56" s="6" t="n">
        <f aca="false">INDEX($D$5:$I$10,A56,B56)</f>
        <v>100</v>
      </c>
      <c r="D56" s="6" t="n">
        <f aca="false">VLOOKUP(A56,$A$5:$I$10,3,FALSE())</f>
        <v>1</v>
      </c>
      <c r="E56" s="6" t="n">
        <f aca="false">VLOOKUP(B56,$A$5:$I$10,3,FALSE())</f>
        <v>4</v>
      </c>
      <c r="F56" s="6" t="n">
        <f aca="false">INDEX($D$14:$I$19,D56,E56)</f>
        <v>1</v>
      </c>
      <c r="G56" s="6" t="n">
        <f aca="false">C56*F56</f>
        <v>100</v>
      </c>
    </row>
    <row r="57" customFormat="false" ht="15" hidden="false" customHeight="false" outlineLevel="0" collapsed="false">
      <c r="A57" s="6" t="n">
        <v>6</v>
      </c>
      <c r="B57" s="6" t="n">
        <v>4</v>
      </c>
      <c r="C57" s="6" t="n">
        <f aca="false">INDEX($D$5:$I$10,A57,B57)</f>
        <v>0</v>
      </c>
      <c r="D57" s="6" t="n">
        <f aca="false">VLOOKUP(A57,$A$5:$I$10,3,FALSE())</f>
        <v>1</v>
      </c>
      <c r="E57" s="6" t="n">
        <f aca="false">VLOOKUP(B57,$A$5:$I$10,3,FALSE())</f>
        <v>3</v>
      </c>
      <c r="F57" s="6" t="n">
        <f aca="false">INDEX($D$14:$I$19,D57,E57)</f>
        <v>2</v>
      </c>
      <c r="G57" s="6" t="n">
        <f aca="false">C57*F57</f>
        <v>0</v>
      </c>
    </row>
    <row r="58" customFormat="false" ht="15" hidden="false" customHeight="false" outlineLevel="0" collapsed="false">
      <c r="A58" s="6" t="n">
        <v>6</v>
      </c>
      <c r="B58" s="6" t="n">
        <v>5</v>
      </c>
      <c r="C58" s="6" t="n">
        <f aca="false">INDEX($D$5:$I$10,A58,B58)</f>
        <v>0</v>
      </c>
      <c r="D58" s="6" t="n">
        <f aca="false">VLOOKUP(A58,$A$5:$I$10,3,FALSE())</f>
        <v>1</v>
      </c>
      <c r="E58" s="6" t="n">
        <f aca="false">VLOOKUP(B58,$A$5:$I$10,3,FALSE())</f>
        <v>2</v>
      </c>
      <c r="F58" s="6" t="n">
        <f aca="false">INDEX($D$14:$I$19,D58,E58)</f>
        <v>1</v>
      </c>
      <c r="G58" s="6" t="n">
        <f aca="false">C58*F58</f>
        <v>0</v>
      </c>
    </row>
    <row r="59" customFormat="false" ht="15" hidden="false" customHeight="false" outlineLevel="0" collapsed="false">
      <c r="A59" s="6" t="n">
        <v>6</v>
      </c>
      <c r="B59" s="6" t="n">
        <v>6</v>
      </c>
      <c r="C59" s="6" t="n">
        <f aca="false">INDEX($D$5:$I$10,A59,B59)</f>
        <v>0</v>
      </c>
      <c r="D59" s="6" t="n">
        <f aca="false">VLOOKUP(A59,$A$5:$I$10,3,FALSE())</f>
        <v>1</v>
      </c>
      <c r="E59" s="6" t="n">
        <f aca="false">VLOOKUP(B59,$A$5:$I$10,3,FALSE())</f>
        <v>1</v>
      </c>
      <c r="F59" s="6" t="n">
        <f aca="false">INDEX($D$14:$I$19,D59,E59)</f>
        <v>0</v>
      </c>
      <c r="G59" s="6" t="n">
        <f aca="false">C59*F59</f>
        <v>0</v>
      </c>
    </row>
  </sheetData>
  <mergeCells count="19">
    <mergeCell ref="A3:C3"/>
    <mergeCell ref="D3:I3"/>
    <mergeCell ref="K3:O3"/>
    <mergeCell ref="L4:O4"/>
    <mergeCell ref="K10:L10"/>
    <mergeCell ref="M10:N10"/>
    <mergeCell ref="O10:P10"/>
    <mergeCell ref="A12:C12"/>
    <mergeCell ref="D12:I12"/>
    <mergeCell ref="K12:L12"/>
    <mergeCell ref="M12:N12"/>
    <mergeCell ref="O12:P12"/>
    <mergeCell ref="B13:C13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5:06:58Z</dcterms:created>
  <dc:creator>Fredde</dc:creator>
  <dc:description/>
  <dc:language>en-US</dc:language>
  <cp:lastModifiedBy>Fredde</cp:lastModifiedBy>
  <dcterms:modified xsi:type="dcterms:W3CDTF">2009-06-15T12:39:35Z</dcterms:modified>
  <cp:revision>0</cp:revision>
  <dc:subject/>
  <dc:title/>
</cp:coreProperties>
</file>