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lanning" sheetId="1" state="visible" r:id="rId2"/>
    <sheet name="Calculation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Project planning</t>
  </si>
  <si>
    <t xml:space="preserve">Start of project</t>
  </si>
  <si>
    <t xml:space="preserve">Number of days per time unit</t>
  </si>
  <si>
    <t xml:space="preserve">Data</t>
  </si>
  <si>
    <t xml:space="preserve">Activities</t>
  </si>
  <si>
    <t xml:space="preserve">Time</t>
  </si>
  <si>
    <t xml:space="preserve">Preced. 1</t>
  </si>
  <si>
    <t xml:space="preserve">Preced. 2</t>
  </si>
  <si>
    <t xml:space="preserve">Preced. 3</t>
  </si>
  <si>
    <t xml:space="preserve">Preced. 4</t>
  </si>
  <si>
    <t xml:space="preserve">A</t>
  </si>
  <si>
    <t xml:space="preserve">A descrip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ult</t>
  </si>
  <si>
    <t xml:space="preserve">Diagram</t>
  </si>
  <si>
    <t xml:space="preserve">ES</t>
  </si>
  <si>
    <t xml:space="preserve">EC</t>
  </si>
  <si>
    <t xml:space="preserve">LS</t>
  </si>
  <si>
    <t xml:space="preserve">LC</t>
  </si>
  <si>
    <t xml:space="preserve">Slack</t>
  </si>
  <si>
    <t xml:space="preserve">Critical</t>
  </si>
  <si>
    <t xml:space="preserve">Early start</t>
  </si>
  <si>
    <t xml:space="preserve">Time usage</t>
  </si>
  <si>
    <t xml:space="preserve">Start date</t>
  </si>
  <si>
    <t xml:space="preserve">End date</t>
  </si>
  <si>
    <t xml:space="preserve">Project time:</t>
  </si>
  <si>
    <t xml:space="preserve">Early start, enter when the activity earliest can start</t>
  </si>
  <si>
    <t xml:space="preserve">Early completion, enter when the activity at the earliest can be completed</t>
  </si>
  <si>
    <t xml:space="preserve">Late Start, enter when the activity at last can start without jeopardizing the entire project</t>
  </si>
  <si>
    <t xml:space="preserve">Late completion, enter how late the activity can be completed without putting the project in jeopardy </t>
  </si>
  <si>
    <t xml:space="preserve">Slack is the time that an activity can be delayed without putting the project in jeopardy </t>
  </si>
  <si>
    <t xml:space="preserve">Critical indicate if the activity must be carried out on scheduled time or not to allow the project to keep the deadline</t>
  </si>
  <si>
    <t xml:space="preserve">Calculation of early start (ES)</t>
  </si>
  <si>
    <t xml:space="preserve">Calculation of late completion (SF)</t>
  </si>
  <si>
    <t xml:space="preserve">Minim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tt chart (weeks)</a:t>
            </a:r>
          </a:p>
        </c:rich>
      </c:tx>
      <c:layout>
        <c:manualLayout>
          <c:xMode val="edge"/>
          <c:yMode val="edge"/>
          <c:x val="0.353488858667225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87373156188"/>
          <c:y val="0.131687242798354"/>
          <c:w val="0.957213097604352"/>
          <c:h val="0.8448811623414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ning'!$I$27:$I$41</c:f>
              <c:strCache>
                <c:ptCount val="1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</c:strCache>
            </c:strRef>
          </c:cat>
          <c:val>
            <c:numRef>
              <c:f>'Project planning'!$J$27:$J$4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ning'!$I$27:$I$41</c:f>
              <c:strCache>
                <c:ptCount val="1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</c:strCache>
            </c:strRef>
          </c:cat>
          <c:val>
            <c:numRef>
              <c:f>'Project planning'!$K$27:$K$4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5"/>
        <c:overlap val="100"/>
        <c:axId val="62205436"/>
        <c:axId val="6876821"/>
      </c:barChart>
      <c:catAx>
        <c:axId val="62205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821"/>
        <c:crossesAt val="0"/>
        <c:auto val="1"/>
        <c:lblAlgn val="ctr"/>
        <c:lblOffset val="100"/>
        <c:noMultiLvlLbl val="0"/>
      </c:catAx>
      <c:valAx>
        <c:axId val="687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5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52640</xdr:rowOff>
    </xdr:from>
    <xdr:to>
      <xdr:col>17</xdr:col>
      <xdr:colOff>720</xdr:colOff>
      <xdr:row>22</xdr:row>
      <xdr:rowOff>190800</xdr:rowOff>
    </xdr:to>
    <xdr:graphicFrame>
      <xdr:nvGraphicFramePr>
        <xdr:cNvPr id="0" name="Diagram 1"/>
        <xdr:cNvGraphicFramePr/>
      </xdr:nvGraphicFramePr>
      <xdr:xfrm>
        <a:off x="5695920" y="152640"/>
        <a:ext cx="688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4" t="n">
        <v>39448</v>
      </c>
    </row>
    <row r="4" customFormat="false" ht="15" hidden="false" customHeight="false" outlineLevel="0" collapsed="false">
      <c r="A4" s="2" t="s">
        <v>2</v>
      </c>
      <c r="B4" s="3"/>
      <c r="C4" s="5" t="n">
        <v>7</v>
      </c>
    </row>
    <row r="6" customFormat="false" ht="15.7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8" t="s">
        <v>10</v>
      </c>
      <c r="B8" s="9" t="s">
        <v>11</v>
      </c>
      <c r="C8" s="9" t="n">
        <v>2</v>
      </c>
      <c r="D8" s="9"/>
      <c r="E8" s="9"/>
      <c r="F8" s="9"/>
      <c r="G8" s="9"/>
    </row>
    <row r="9" customFormat="false" ht="15" hidden="false" customHeight="false" outlineLevel="0" collapsed="false">
      <c r="A9" s="8" t="s">
        <v>12</v>
      </c>
      <c r="B9" s="9" t="s">
        <v>11</v>
      </c>
      <c r="C9" s="9" t="n">
        <v>3</v>
      </c>
      <c r="D9" s="9"/>
      <c r="E9" s="9"/>
      <c r="F9" s="9"/>
      <c r="G9" s="9"/>
    </row>
    <row r="10" customFormat="false" ht="15" hidden="false" customHeight="false" outlineLevel="0" collapsed="false">
      <c r="A10" s="8" t="s">
        <v>13</v>
      </c>
      <c r="B10" s="9" t="s">
        <v>11</v>
      </c>
      <c r="C10" s="9" t="n">
        <v>2</v>
      </c>
      <c r="D10" s="9" t="s">
        <v>10</v>
      </c>
      <c r="E10" s="9"/>
      <c r="F10" s="9"/>
      <c r="G10" s="9"/>
    </row>
    <row r="11" customFormat="false" ht="15" hidden="false" customHeight="false" outlineLevel="0" collapsed="false">
      <c r="A11" s="8" t="s">
        <v>14</v>
      </c>
      <c r="B11" s="9" t="s">
        <v>11</v>
      </c>
      <c r="C11" s="9" t="n">
        <v>4</v>
      </c>
      <c r="D11" s="9" t="s">
        <v>10</v>
      </c>
      <c r="E11" s="9" t="s">
        <v>12</v>
      </c>
      <c r="F11" s="9"/>
      <c r="G11" s="9"/>
    </row>
    <row r="12" customFormat="false" ht="15" hidden="false" customHeight="false" outlineLevel="0" collapsed="false">
      <c r="A12" s="8" t="s">
        <v>15</v>
      </c>
      <c r="B12" s="9" t="s">
        <v>11</v>
      </c>
      <c r="C12" s="9" t="n">
        <v>4</v>
      </c>
      <c r="D12" s="9" t="s">
        <v>10</v>
      </c>
      <c r="E12" s="9" t="s">
        <v>12</v>
      </c>
      <c r="F12" s="9" t="s">
        <v>13</v>
      </c>
      <c r="G12" s="9" t="s">
        <v>14</v>
      </c>
    </row>
    <row r="13" customFormat="false" ht="15" hidden="false" customHeight="false" outlineLevel="0" collapsed="false">
      <c r="A13" s="8" t="s">
        <v>16</v>
      </c>
      <c r="B13" s="9" t="s">
        <v>11</v>
      </c>
      <c r="C13" s="9" t="n">
        <v>3</v>
      </c>
      <c r="D13" s="9" t="s">
        <v>13</v>
      </c>
      <c r="E13" s="9"/>
      <c r="F13" s="9"/>
      <c r="G13" s="9"/>
    </row>
    <row r="14" customFormat="false" ht="15" hidden="false" customHeight="false" outlineLevel="0" collapsed="false">
      <c r="A14" s="8" t="s">
        <v>17</v>
      </c>
      <c r="B14" s="9" t="s">
        <v>11</v>
      </c>
      <c r="C14" s="9" t="n">
        <v>5</v>
      </c>
      <c r="D14" s="9" t="s">
        <v>14</v>
      </c>
      <c r="E14" s="9" t="s">
        <v>15</v>
      </c>
      <c r="F14" s="9"/>
      <c r="G14" s="9"/>
    </row>
    <row r="15" customFormat="false" ht="15" hidden="false" customHeight="false" outlineLevel="0" collapsed="false">
      <c r="A15" s="8" t="s">
        <v>18</v>
      </c>
      <c r="B15" s="9" t="s">
        <v>11</v>
      </c>
      <c r="C15" s="9" t="n">
        <v>2</v>
      </c>
      <c r="D15" s="9" t="s">
        <v>16</v>
      </c>
      <c r="E15" s="9" t="s">
        <v>17</v>
      </c>
      <c r="F15" s="9"/>
      <c r="G15" s="9"/>
    </row>
    <row r="16" customFormat="false" ht="15" hidden="false" customHeight="false" outlineLevel="0" collapsed="false">
      <c r="A16" s="8" t="s">
        <v>19</v>
      </c>
      <c r="B16" s="9" t="s">
        <v>11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8" t="s">
        <v>20</v>
      </c>
      <c r="B17" s="9" t="s">
        <v>11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8" t="s">
        <v>21</v>
      </c>
      <c r="B18" s="9" t="s">
        <v>11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8" t="s">
        <v>22</v>
      </c>
      <c r="B19" s="9" t="s">
        <v>11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8" t="s">
        <v>23</v>
      </c>
      <c r="B20" s="9" t="s">
        <v>11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8" t="s">
        <v>24</v>
      </c>
      <c r="B21" s="9" t="s">
        <v>11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8" t="s">
        <v>25</v>
      </c>
      <c r="B22" s="9" t="s">
        <v>11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/>
      <c r="B23" s="11"/>
      <c r="C23" s="11"/>
      <c r="D23" s="11"/>
      <c r="E23" s="11"/>
    </row>
    <row r="25" customFormat="false" ht="15.75" hidden="false" customHeight="false" outlineLevel="0" collapsed="false">
      <c r="A25" s="6" t="s">
        <v>26</v>
      </c>
      <c r="I25" s="6" t="s">
        <v>27</v>
      </c>
    </row>
    <row r="26" customFormat="false" ht="15" hidden="false" customHeight="false" outlineLevel="0" collapsed="false">
      <c r="A26" s="2" t="s">
        <v>4</v>
      </c>
      <c r="B26" s="3"/>
      <c r="C26" s="7" t="s">
        <v>28</v>
      </c>
      <c r="D26" s="7" t="s">
        <v>29</v>
      </c>
      <c r="E26" s="7" t="s">
        <v>30</v>
      </c>
      <c r="F26" s="7" t="s">
        <v>31</v>
      </c>
      <c r="G26" s="7" t="s">
        <v>32</v>
      </c>
      <c r="H26" s="7" t="s">
        <v>33</v>
      </c>
      <c r="I26" s="12"/>
      <c r="J26" s="7" t="s">
        <v>34</v>
      </c>
      <c r="K26" s="7" t="s">
        <v>35</v>
      </c>
      <c r="L26" s="7" t="s">
        <v>36</v>
      </c>
      <c r="M26" s="7" t="s">
        <v>37</v>
      </c>
    </row>
    <row r="27" customFormat="false" ht="15" hidden="false" customHeight="false" outlineLevel="0" collapsed="false">
      <c r="A27" s="8" t="s">
        <v>10</v>
      </c>
      <c r="B27" s="8" t="str">
        <f aca="false">B8</f>
        <v>A description</v>
      </c>
      <c r="C27" s="8" t="n">
        <f aca="false">MAX(Calculations!B3:E3)</f>
        <v>0</v>
      </c>
      <c r="D27" s="8" t="n">
        <f aca="false">C27+C8</f>
        <v>2</v>
      </c>
      <c r="E27" s="8" t="n">
        <f aca="false">F27-C8</f>
        <v>1</v>
      </c>
      <c r="F27" s="8" t="n">
        <f aca="false">Calculations!B$36</f>
        <v>3</v>
      </c>
      <c r="G27" s="8" t="n">
        <f aca="false">E27-C27</f>
        <v>1</v>
      </c>
      <c r="H27" s="8" t="str">
        <f aca="false">IF(G27=0,"YES","NO")</f>
        <v>NO</v>
      </c>
      <c r="I27" s="8" t="s">
        <v>10</v>
      </c>
      <c r="J27" s="13" t="n">
        <f aca="false">'Project planning'!C27</f>
        <v>0</v>
      </c>
      <c r="K27" s="8" t="n">
        <f aca="false">'Project planning'!C8</f>
        <v>2</v>
      </c>
      <c r="L27" s="14" t="n">
        <f aca="false">'Project planning'!$C$3+('Project planning'!J27*'Project planning'!$C$4)</f>
        <v>39448</v>
      </c>
      <c r="M27" s="14" t="n">
        <f aca="false">L27+(K27*'Project planning'!$C$4)</f>
        <v>39462</v>
      </c>
    </row>
    <row r="28" customFormat="false" ht="15" hidden="false" customHeight="false" outlineLevel="0" collapsed="false">
      <c r="A28" s="8" t="s">
        <v>12</v>
      </c>
      <c r="B28" s="8" t="str">
        <f aca="false">B9</f>
        <v>A description</v>
      </c>
      <c r="C28" s="8" t="n">
        <f aca="false">MAX(Calculations!B4:E4)</f>
        <v>0</v>
      </c>
      <c r="D28" s="8" t="n">
        <f aca="false">C28+C9</f>
        <v>3</v>
      </c>
      <c r="E28" s="8" t="n">
        <f aca="false">F28-C9</f>
        <v>0</v>
      </c>
      <c r="F28" s="8" t="n">
        <f aca="false">Calculations!C$36</f>
        <v>3</v>
      </c>
      <c r="G28" s="8" t="n">
        <f aca="false">E28-C28</f>
        <v>0</v>
      </c>
      <c r="H28" s="8" t="str">
        <f aca="false">IF(G28=0,"YES","NO")</f>
        <v>YES</v>
      </c>
      <c r="I28" s="8" t="s">
        <v>12</v>
      </c>
      <c r="J28" s="13" t="n">
        <f aca="false">'Project planning'!C28</f>
        <v>0</v>
      </c>
      <c r="K28" s="8" t="n">
        <f aca="false">'Project planning'!C9</f>
        <v>3</v>
      </c>
      <c r="L28" s="14" t="n">
        <f aca="false">'Project planning'!$C$3+('Project planning'!J28*'Project planning'!$C$4)</f>
        <v>39448</v>
      </c>
      <c r="M28" s="14" t="n">
        <f aca="false">L28+(K28*'Project planning'!$C$4)</f>
        <v>39469</v>
      </c>
    </row>
    <row r="29" customFormat="false" ht="15" hidden="false" customHeight="false" outlineLevel="0" collapsed="false">
      <c r="A29" s="8" t="s">
        <v>13</v>
      </c>
      <c r="B29" s="8" t="str">
        <f aca="false">B10</f>
        <v>A description</v>
      </c>
      <c r="C29" s="8" t="n">
        <f aca="false">MAX(Calculations!B5:E5)</f>
        <v>2</v>
      </c>
      <c r="D29" s="8" t="n">
        <f aca="false">C29+C10</f>
        <v>4</v>
      </c>
      <c r="E29" s="8" t="n">
        <f aca="false">F29-C10</f>
        <v>5</v>
      </c>
      <c r="F29" s="8" t="n">
        <f aca="false">Calculations!D$36</f>
        <v>7</v>
      </c>
      <c r="G29" s="8" t="n">
        <f aca="false">E29-C29</f>
        <v>3</v>
      </c>
      <c r="H29" s="8" t="str">
        <f aca="false">IF(G29=0,"YES","NO")</f>
        <v>NO</v>
      </c>
      <c r="I29" s="8" t="s">
        <v>13</v>
      </c>
      <c r="J29" s="13" t="n">
        <f aca="false">'Project planning'!C29</f>
        <v>2</v>
      </c>
      <c r="K29" s="8" t="n">
        <f aca="false">'Project planning'!C10</f>
        <v>2</v>
      </c>
      <c r="L29" s="14" t="n">
        <f aca="false">'Project planning'!$C$3+('Project planning'!J29*'Project planning'!$C$4)</f>
        <v>39462</v>
      </c>
      <c r="M29" s="14" t="n">
        <f aca="false">L29+(K29*'Project planning'!$C$4)</f>
        <v>39476</v>
      </c>
    </row>
    <row r="30" customFormat="false" ht="15" hidden="false" customHeight="false" outlineLevel="0" collapsed="false">
      <c r="A30" s="8" t="s">
        <v>14</v>
      </c>
      <c r="B30" s="8" t="str">
        <f aca="false">B11</f>
        <v>A description</v>
      </c>
      <c r="C30" s="8" t="n">
        <f aca="false">MAX(Calculations!B6:E6)</f>
        <v>3</v>
      </c>
      <c r="D30" s="8" t="n">
        <f aca="false">C30+C11</f>
        <v>7</v>
      </c>
      <c r="E30" s="8" t="n">
        <f aca="false">F30-C11</f>
        <v>3</v>
      </c>
      <c r="F30" s="8" t="n">
        <f aca="false">Calculations!E$36</f>
        <v>7</v>
      </c>
      <c r="G30" s="8" t="n">
        <f aca="false">E30-C30</f>
        <v>0</v>
      </c>
      <c r="H30" s="8" t="str">
        <f aca="false">IF(G30=0,"YES","NO")</f>
        <v>YES</v>
      </c>
      <c r="I30" s="8" t="s">
        <v>14</v>
      </c>
      <c r="J30" s="13" t="n">
        <f aca="false">'Project planning'!C30</f>
        <v>3</v>
      </c>
      <c r="K30" s="8" t="n">
        <f aca="false">'Project planning'!C11</f>
        <v>4</v>
      </c>
      <c r="L30" s="14" t="n">
        <f aca="false">'Project planning'!$C$3+('Project planning'!J30*'Project planning'!$C$4)</f>
        <v>39469</v>
      </c>
      <c r="M30" s="14" t="n">
        <f aca="false">L30+(K30*'Project planning'!$C$4)</f>
        <v>39497</v>
      </c>
    </row>
    <row r="31" customFormat="false" ht="15" hidden="false" customHeight="false" outlineLevel="0" collapsed="false">
      <c r="A31" s="8" t="s">
        <v>15</v>
      </c>
      <c r="B31" s="8" t="str">
        <f aca="false">B12</f>
        <v>A description</v>
      </c>
      <c r="C31" s="8" t="n">
        <f aca="false">MAX(Calculations!B7:E7)</f>
        <v>7</v>
      </c>
      <c r="D31" s="8" t="n">
        <f aca="false">C31+C12</f>
        <v>11</v>
      </c>
      <c r="E31" s="8" t="n">
        <f aca="false">F31-C12</f>
        <v>7</v>
      </c>
      <c r="F31" s="8" t="n">
        <f aca="false">Calculations!F$36</f>
        <v>11</v>
      </c>
      <c r="G31" s="8" t="n">
        <f aca="false">E31-C31</f>
        <v>0</v>
      </c>
      <c r="H31" s="8" t="str">
        <f aca="false">IF(G31=0,"YES","NO")</f>
        <v>YES</v>
      </c>
      <c r="I31" s="8" t="s">
        <v>15</v>
      </c>
      <c r="J31" s="13" t="n">
        <f aca="false">'Project planning'!C31</f>
        <v>7</v>
      </c>
      <c r="K31" s="8" t="n">
        <f aca="false">'Project planning'!C12</f>
        <v>4</v>
      </c>
      <c r="L31" s="14" t="n">
        <f aca="false">'Project planning'!$C$3+('Project planning'!J31*'Project planning'!$C$4)</f>
        <v>39497</v>
      </c>
      <c r="M31" s="14" t="n">
        <f aca="false">L31+(K31*'Project planning'!$C$4)</f>
        <v>39525</v>
      </c>
    </row>
    <row r="32" customFormat="false" ht="15" hidden="false" customHeight="false" outlineLevel="0" collapsed="false">
      <c r="A32" s="8" t="s">
        <v>16</v>
      </c>
      <c r="B32" s="8" t="str">
        <f aca="false">B13</f>
        <v>A description</v>
      </c>
      <c r="C32" s="8" t="n">
        <f aca="false">MAX(Calculations!B8:E8)</f>
        <v>4</v>
      </c>
      <c r="D32" s="8" t="n">
        <f aca="false">C32+C13</f>
        <v>7</v>
      </c>
      <c r="E32" s="8" t="n">
        <f aca="false">F32-C13</f>
        <v>13</v>
      </c>
      <c r="F32" s="8" t="n">
        <f aca="false">Calculations!G$36</f>
        <v>16</v>
      </c>
      <c r="G32" s="8" t="n">
        <f aca="false">E32-C32</f>
        <v>9</v>
      </c>
      <c r="H32" s="8" t="str">
        <f aca="false">IF(G32=0,"YES","NO")</f>
        <v>NO</v>
      </c>
      <c r="I32" s="8" t="s">
        <v>16</v>
      </c>
      <c r="J32" s="13" t="n">
        <f aca="false">'Project planning'!C32</f>
        <v>4</v>
      </c>
      <c r="K32" s="8" t="n">
        <f aca="false">'Project planning'!C13</f>
        <v>3</v>
      </c>
      <c r="L32" s="14" t="n">
        <f aca="false">'Project planning'!$C$3+('Project planning'!J32*'Project planning'!$C$4)</f>
        <v>39476</v>
      </c>
      <c r="M32" s="14" t="n">
        <f aca="false">L32+(K32*'Project planning'!$C$4)</f>
        <v>39497</v>
      </c>
    </row>
    <row r="33" customFormat="false" ht="15" hidden="false" customHeight="false" outlineLevel="0" collapsed="false">
      <c r="A33" s="8" t="s">
        <v>17</v>
      </c>
      <c r="B33" s="8" t="str">
        <f aca="false">B14</f>
        <v>A description</v>
      </c>
      <c r="C33" s="8" t="n">
        <f aca="false">MAX(Calculations!B9:E9)</f>
        <v>11</v>
      </c>
      <c r="D33" s="8" t="n">
        <f aca="false">C33+C14</f>
        <v>16</v>
      </c>
      <c r="E33" s="8" t="n">
        <f aca="false">F33-C14</f>
        <v>11</v>
      </c>
      <c r="F33" s="8" t="n">
        <f aca="false">Calculations!H$36</f>
        <v>16</v>
      </c>
      <c r="G33" s="8" t="n">
        <f aca="false">E33-C33</f>
        <v>0</v>
      </c>
      <c r="H33" s="8" t="str">
        <f aca="false">IF(G33=0,"YES","NO")</f>
        <v>YES</v>
      </c>
      <c r="I33" s="8" t="s">
        <v>17</v>
      </c>
      <c r="J33" s="13" t="n">
        <f aca="false">'Project planning'!C33</f>
        <v>11</v>
      </c>
      <c r="K33" s="8" t="n">
        <f aca="false">'Project planning'!C14</f>
        <v>5</v>
      </c>
      <c r="L33" s="14" t="n">
        <f aca="false">'Project planning'!$C$3+('Project planning'!J33*'Project planning'!$C$4)</f>
        <v>39525</v>
      </c>
      <c r="M33" s="14" t="n">
        <f aca="false">L33+(K33*'Project planning'!$C$4)</f>
        <v>39560</v>
      </c>
    </row>
    <row r="34" customFormat="false" ht="15" hidden="false" customHeight="false" outlineLevel="0" collapsed="false">
      <c r="A34" s="8" t="s">
        <v>18</v>
      </c>
      <c r="B34" s="8" t="str">
        <f aca="false">B15</f>
        <v>A description</v>
      </c>
      <c r="C34" s="8" t="n">
        <f aca="false">MAX(Calculations!B10:E10)</f>
        <v>16</v>
      </c>
      <c r="D34" s="8" t="n">
        <f aca="false">C34+C15</f>
        <v>18</v>
      </c>
      <c r="E34" s="8" t="n">
        <f aca="false">F34-C15</f>
        <v>16</v>
      </c>
      <c r="F34" s="8" t="n">
        <f aca="false">Calculations!I$36</f>
        <v>18</v>
      </c>
      <c r="G34" s="8" t="n">
        <f aca="false">E34-C34</f>
        <v>0</v>
      </c>
      <c r="H34" s="8" t="str">
        <f aca="false">IF(G34=0,"YES","NO")</f>
        <v>YES</v>
      </c>
      <c r="I34" s="8" t="s">
        <v>18</v>
      </c>
      <c r="J34" s="13" t="n">
        <f aca="false">'Project planning'!C34</f>
        <v>16</v>
      </c>
      <c r="K34" s="8" t="n">
        <f aca="false">'Project planning'!C15</f>
        <v>2</v>
      </c>
      <c r="L34" s="14" t="n">
        <f aca="false">'Project planning'!$C$3+('Project planning'!J34*'Project planning'!$C$4)</f>
        <v>39560</v>
      </c>
      <c r="M34" s="14" t="n">
        <f aca="false">L34+(K34*'Project planning'!$C$4)</f>
        <v>39574</v>
      </c>
    </row>
    <row r="35" customFormat="false" ht="15" hidden="false" customHeight="false" outlineLevel="0" collapsed="false">
      <c r="A35" s="8" t="s">
        <v>19</v>
      </c>
      <c r="B35" s="8" t="str">
        <f aca="false">B16</f>
        <v>A description</v>
      </c>
      <c r="C35" s="8" t="n">
        <f aca="false">MAX(Calculations!B11:E11)</f>
        <v>0</v>
      </c>
      <c r="D35" s="8" t="n">
        <f aca="false">C35+C16</f>
        <v>0</v>
      </c>
      <c r="E35" s="8" t="n">
        <f aca="false">F35-C16</f>
        <v>18</v>
      </c>
      <c r="F35" s="8" t="n">
        <f aca="false">Calculations!J$36</f>
        <v>18</v>
      </c>
      <c r="G35" s="8" t="n">
        <f aca="false">E35-C35</f>
        <v>18</v>
      </c>
      <c r="H35" s="8" t="str">
        <f aca="false">IF(G35=0,"YES","NO")</f>
        <v>NO</v>
      </c>
      <c r="I35" s="8" t="s">
        <v>19</v>
      </c>
      <c r="J35" s="13" t="n">
        <f aca="false">'Project planning'!C35</f>
        <v>0</v>
      </c>
      <c r="K35" s="8" t="n">
        <f aca="false">'Project planning'!C16</f>
        <v>0</v>
      </c>
      <c r="L35" s="14" t="n">
        <f aca="false">'Project planning'!$C$3+('Project planning'!J35*'Project planning'!$C$4)</f>
        <v>39448</v>
      </c>
      <c r="M35" s="14" t="n">
        <f aca="false">L35+(K35*'Project planning'!$C$4)</f>
        <v>39448</v>
      </c>
    </row>
    <row r="36" customFormat="false" ht="15" hidden="false" customHeight="false" outlineLevel="0" collapsed="false">
      <c r="A36" s="8" t="s">
        <v>20</v>
      </c>
      <c r="B36" s="8" t="str">
        <f aca="false">B17</f>
        <v>A description</v>
      </c>
      <c r="C36" s="8" t="n">
        <f aca="false">MAX(Calculations!B12:E12)</f>
        <v>0</v>
      </c>
      <c r="D36" s="8" t="n">
        <f aca="false">C36+C17</f>
        <v>0</v>
      </c>
      <c r="E36" s="8" t="n">
        <f aca="false">F36-C17</f>
        <v>18</v>
      </c>
      <c r="F36" s="8" t="n">
        <f aca="false">Calculations!K$36</f>
        <v>18</v>
      </c>
      <c r="G36" s="8" t="n">
        <f aca="false">E36-C36</f>
        <v>18</v>
      </c>
      <c r="H36" s="8" t="str">
        <f aca="false">IF(G36=0,"YES","NO")</f>
        <v>NO</v>
      </c>
      <c r="I36" s="8" t="s">
        <v>20</v>
      </c>
      <c r="J36" s="13" t="n">
        <f aca="false">'Project planning'!C36</f>
        <v>0</v>
      </c>
      <c r="K36" s="8" t="n">
        <f aca="false">'Project planning'!C17</f>
        <v>0</v>
      </c>
      <c r="L36" s="14" t="n">
        <f aca="false">'Project planning'!$C$3+('Project planning'!J36*'Project planning'!$C$4)</f>
        <v>39448</v>
      </c>
      <c r="M36" s="14" t="n">
        <f aca="false">L36+(K36*'Project planning'!$C$4)</f>
        <v>39448</v>
      </c>
    </row>
    <row r="37" customFormat="false" ht="15" hidden="false" customHeight="false" outlineLevel="0" collapsed="false">
      <c r="A37" s="8" t="s">
        <v>21</v>
      </c>
      <c r="B37" s="8" t="str">
        <f aca="false">B18</f>
        <v>A description</v>
      </c>
      <c r="C37" s="8" t="n">
        <f aca="false">MAX(Calculations!B13:E13)</f>
        <v>0</v>
      </c>
      <c r="D37" s="8" t="n">
        <f aca="false">C37+C18</f>
        <v>0</v>
      </c>
      <c r="E37" s="8" t="n">
        <f aca="false">F37-C18</f>
        <v>18</v>
      </c>
      <c r="F37" s="8" t="n">
        <f aca="false">Calculations!L$36</f>
        <v>18</v>
      </c>
      <c r="G37" s="8" t="n">
        <f aca="false">E37-C37</f>
        <v>18</v>
      </c>
      <c r="H37" s="8" t="str">
        <f aca="false">IF(G37=0,"YES","NO")</f>
        <v>NO</v>
      </c>
      <c r="I37" s="8" t="s">
        <v>21</v>
      </c>
      <c r="J37" s="13" t="n">
        <f aca="false">'Project planning'!C37</f>
        <v>0</v>
      </c>
      <c r="K37" s="8" t="n">
        <f aca="false">'Project planning'!C18</f>
        <v>0</v>
      </c>
      <c r="L37" s="14" t="n">
        <f aca="false">'Project planning'!$C$3+('Project planning'!J37*'Project planning'!$C$4)</f>
        <v>39448</v>
      </c>
      <c r="M37" s="14" t="n">
        <f aca="false">L37+(K37*'Project planning'!$C$4)</f>
        <v>39448</v>
      </c>
    </row>
    <row r="38" customFormat="false" ht="15" hidden="false" customHeight="false" outlineLevel="0" collapsed="false">
      <c r="A38" s="8" t="s">
        <v>22</v>
      </c>
      <c r="B38" s="8" t="str">
        <f aca="false">B19</f>
        <v>A description</v>
      </c>
      <c r="C38" s="8" t="n">
        <f aca="false">MAX(Calculations!B14:E14)</f>
        <v>0</v>
      </c>
      <c r="D38" s="8" t="n">
        <f aca="false">C38+C19</f>
        <v>0</v>
      </c>
      <c r="E38" s="8" t="n">
        <f aca="false">F38-C19</f>
        <v>18</v>
      </c>
      <c r="F38" s="8" t="n">
        <f aca="false">Calculations!M$36</f>
        <v>18</v>
      </c>
      <c r="G38" s="8" t="n">
        <f aca="false">E38-C38</f>
        <v>18</v>
      </c>
      <c r="H38" s="8" t="str">
        <f aca="false">IF(G38=0,"YES","NO")</f>
        <v>NO</v>
      </c>
      <c r="I38" s="8" t="s">
        <v>22</v>
      </c>
      <c r="J38" s="13" t="n">
        <f aca="false">'Project planning'!C38</f>
        <v>0</v>
      </c>
      <c r="K38" s="8" t="n">
        <f aca="false">'Project planning'!C19</f>
        <v>0</v>
      </c>
      <c r="L38" s="14" t="n">
        <f aca="false">'Project planning'!$C$3+('Project planning'!J38*'Project planning'!$C$4)</f>
        <v>39448</v>
      </c>
      <c r="M38" s="14" t="n">
        <f aca="false">L38+(K38*'Project planning'!$C$4)</f>
        <v>39448</v>
      </c>
    </row>
    <row r="39" customFormat="false" ht="15" hidden="false" customHeight="false" outlineLevel="0" collapsed="false">
      <c r="A39" s="8" t="s">
        <v>23</v>
      </c>
      <c r="B39" s="8" t="str">
        <f aca="false">B20</f>
        <v>A description</v>
      </c>
      <c r="C39" s="8" t="n">
        <f aca="false">MAX(Calculations!B15:E15)</f>
        <v>0</v>
      </c>
      <c r="D39" s="8" t="n">
        <f aca="false">C39+C20</f>
        <v>0</v>
      </c>
      <c r="E39" s="8" t="n">
        <f aca="false">F39-C20</f>
        <v>18</v>
      </c>
      <c r="F39" s="8" t="n">
        <f aca="false">Calculations!N$36</f>
        <v>18</v>
      </c>
      <c r="G39" s="8" t="n">
        <f aca="false">E39-C39</f>
        <v>18</v>
      </c>
      <c r="H39" s="8" t="str">
        <f aca="false">IF(G39=0,"YES","NO")</f>
        <v>NO</v>
      </c>
      <c r="I39" s="8" t="s">
        <v>23</v>
      </c>
      <c r="J39" s="13" t="n">
        <f aca="false">'Project planning'!C39</f>
        <v>0</v>
      </c>
      <c r="K39" s="8" t="n">
        <f aca="false">'Project planning'!C20</f>
        <v>0</v>
      </c>
      <c r="L39" s="14" t="n">
        <f aca="false">'Project planning'!$C$3+('Project planning'!J39*'Project planning'!$C$4)</f>
        <v>39448</v>
      </c>
      <c r="M39" s="14" t="n">
        <f aca="false">L39+(K39*'Project planning'!$C$4)</f>
        <v>39448</v>
      </c>
    </row>
    <row r="40" customFormat="false" ht="15" hidden="false" customHeight="false" outlineLevel="0" collapsed="false">
      <c r="A40" s="8" t="s">
        <v>24</v>
      </c>
      <c r="B40" s="8" t="str">
        <f aca="false">B21</f>
        <v>A description</v>
      </c>
      <c r="C40" s="8" t="n">
        <f aca="false">MAX(Calculations!B16:E16)</f>
        <v>0</v>
      </c>
      <c r="D40" s="8" t="n">
        <f aca="false">C40+C21</f>
        <v>0</v>
      </c>
      <c r="E40" s="8" t="n">
        <f aca="false">F40-C21</f>
        <v>18</v>
      </c>
      <c r="F40" s="8" t="n">
        <f aca="false">Calculations!O$36</f>
        <v>18</v>
      </c>
      <c r="G40" s="8" t="n">
        <f aca="false">E40-C40</f>
        <v>18</v>
      </c>
      <c r="H40" s="8" t="str">
        <f aca="false">IF(G40=0,"YES","NO")</f>
        <v>NO</v>
      </c>
      <c r="I40" s="8" t="s">
        <v>24</v>
      </c>
      <c r="J40" s="13" t="n">
        <f aca="false">'Project planning'!C40</f>
        <v>0</v>
      </c>
      <c r="K40" s="8" t="n">
        <f aca="false">'Project planning'!C21</f>
        <v>0</v>
      </c>
      <c r="L40" s="14" t="n">
        <f aca="false">'Project planning'!$C$3+('Project planning'!J40*'Project planning'!$C$4)</f>
        <v>39448</v>
      </c>
      <c r="M40" s="14" t="n">
        <f aca="false">L40+(K40*'Project planning'!$C$4)</f>
        <v>39448</v>
      </c>
    </row>
    <row r="41" customFormat="false" ht="15" hidden="false" customHeight="false" outlineLevel="0" collapsed="false">
      <c r="A41" s="8" t="s">
        <v>25</v>
      </c>
      <c r="B41" s="8" t="str">
        <f aca="false">B22</f>
        <v>A description</v>
      </c>
      <c r="C41" s="8" t="n">
        <f aca="false">MAX(Calculations!B17:E17)</f>
        <v>0</v>
      </c>
      <c r="D41" s="8" t="n">
        <f aca="false">C41+C22</f>
        <v>0</v>
      </c>
      <c r="E41" s="8" t="n">
        <f aca="false">F41-C22</f>
        <v>18</v>
      </c>
      <c r="F41" s="8" t="n">
        <f aca="false">Calculations!P$36</f>
        <v>18</v>
      </c>
      <c r="G41" s="8" t="n">
        <f aca="false">E41-C41</f>
        <v>18</v>
      </c>
      <c r="H41" s="8" t="str">
        <f aca="false">IF(G41=0,"YES","NO")</f>
        <v>NO</v>
      </c>
      <c r="I41" s="8" t="s">
        <v>25</v>
      </c>
      <c r="J41" s="13" t="n">
        <f aca="false">'Project planning'!C41</f>
        <v>0</v>
      </c>
      <c r="K41" s="8" t="n">
        <f aca="false">'Project planning'!C22</f>
        <v>0</v>
      </c>
      <c r="L41" s="14" t="n">
        <f aca="false">'Project planning'!$C$3+('Project planning'!J41*'Project planning'!$C$4)</f>
        <v>39448</v>
      </c>
      <c r="M41" s="14" t="n">
        <f aca="false">L41+(K41*'Project planning'!$C$4)</f>
        <v>39448</v>
      </c>
    </row>
    <row r="42" customFormat="false" ht="15" hidden="false" customHeight="false" outlineLevel="0" collapsed="false">
      <c r="A42" s="15" t="s">
        <v>38</v>
      </c>
      <c r="B42" s="15"/>
      <c r="C42" s="8"/>
      <c r="D42" s="16" t="n">
        <f aca="false">MAX(D27:D41)</f>
        <v>18</v>
      </c>
      <c r="E42" s="8"/>
      <c r="F42" s="8"/>
      <c r="G42" s="8"/>
    </row>
    <row r="44" customFormat="false" ht="15" hidden="false" customHeight="false" outlineLevel="0" collapsed="false">
      <c r="A44" s="17" t="s">
        <v>28</v>
      </c>
      <c r="B44" s="18" t="s">
        <v>39</v>
      </c>
      <c r="C44" s="18"/>
      <c r="D44" s="18"/>
      <c r="E44" s="18"/>
      <c r="F44" s="18"/>
    </row>
    <row r="45" customFormat="false" ht="15" hidden="false" customHeight="false" outlineLevel="0" collapsed="false">
      <c r="A45" s="17" t="s">
        <v>29</v>
      </c>
      <c r="B45" s="18" t="s">
        <v>40</v>
      </c>
      <c r="C45" s="18"/>
      <c r="D45" s="18"/>
      <c r="E45" s="18"/>
      <c r="F45" s="18"/>
    </row>
    <row r="46" customFormat="false" ht="15" hidden="false" customHeight="false" outlineLevel="0" collapsed="false">
      <c r="A46" s="17" t="s">
        <v>30</v>
      </c>
      <c r="B46" s="18" t="s">
        <v>41</v>
      </c>
      <c r="C46" s="18"/>
      <c r="D46" s="18"/>
      <c r="E46" s="18"/>
      <c r="F46" s="18"/>
    </row>
    <row r="47" customFormat="false" ht="15" hidden="false" customHeight="false" outlineLevel="0" collapsed="false">
      <c r="A47" s="17" t="s">
        <v>31</v>
      </c>
      <c r="B47" s="18" t="s">
        <v>42</v>
      </c>
      <c r="C47" s="18"/>
      <c r="D47" s="18"/>
      <c r="E47" s="18"/>
      <c r="F47" s="18"/>
    </row>
    <row r="48" customFormat="false" ht="15" hidden="false" customHeight="false" outlineLevel="0" collapsed="false">
      <c r="A48" s="17" t="s">
        <v>43</v>
      </c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7" t="s">
        <v>44</v>
      </c>
      <c r="B49" s="18"/>
      <c r="C49" s="18"/>
      <c r="D49" s="18"/>
      <c r="E49" s="18"/>
      <c r="F49" s="18"/>
    </row>
  </sheetData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6" min="2" style="0" width="10.71"/>
  </cols>
  <sheetData>
    <row r="1" customFormat="false" ht="1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8" t="s">
        <v>4</v>
      </c>
      <c r="B2" s="8" t="s">
        <v>6</v>
      </c>
      <c r="C2" s="8" t="s">
        <v>7</v>
      </c>
      <c r="D2" s="8" t="s">
        <v>8</v>
      </c>
      <c r="E2" s="8" t="s">
        <v>9</v>
      </c>
    </row>
    <row r="3" customFormat="false" ht="15" hidden="false" customHeight="false" outlineLevel="0" collapsed="false">
      <c r="A3" s="8" t="s">
        <v>10</v>
      </c>
      <c r="B3" s="8" t="n">
        <f aca="false">IF('Project planning'!D8=0,0,VLOOKUP('Project planning'!D8,'Project planning'!$A$27:$D$41,4,TRUE()))</f>
        <v>0</v>
      </c>
      <c r="C3" s="8" t="n">
        <f aca="false">IF('Project planning'!E8=0,0,VLOOKUP('Project planning'!E8,'Project planning'!$A$27:$D$41,4,TRUE()))</f>
        <v>0</v>
      </c>
      <c r="D3" s="8" t="n">
        <f aca="false">IF('Project planning'!F8=0,0,VLOOKUP('Project planning'!F8,'Project planning'!$A$27:$D$41,4,TRUE()))</f>
        <v>0</v>
      </c>
      <c r="E3" s="8" t="n">
        <f aca="false">IF('Project planning'!G8=0,0,VLOOKUP('Project planning'!G8,'Project planning'!$A$27:$D$41,4,TRUE()))</f>
        <v>0</v>
      </c>
    </row>
    <row r="4" customFormat="false" ht="15" hidden="false" customHeight="false" outlineLevel="0" collapsed="false">
      <c r="A4" s="8" t="s">
        <v>12</v>
      </c>
      <c r="B4" s="8" t="n">
        <f aca="false">IF('Project planning'!D9=0,0,VLOOKUP('Project planning'!D9,'Project planning'!$A$27:$D$41,4,TRUE()))</f>
        <v>0</v>
      </c>
      <c r="C4" s="8" t="n">
        <f aca="false">IF('Project planning'!E9=0,0,VLOOKUP('Project planning'!E9,'Project planning'!$A$27:$D$41,4,TRUE()))</f>
        <v>0</v>
      </c>
      <c r="D4" s="8" t="n">
        <f aca="false">IF('Project planning'!F9=0,0,VLOOKUP('Project planning'!F9,'Project planning'!$A$27:$D$41,4,TRUE()))</f>
        <v>0</v>
      </c>
      <c r="E4" s="8" t="n">
        <f aca="false">IF('Project planning'!G9=0,0,VLOOKUP('Project planning'!G9,'Project planning'!$A$27:$D$41,4,TRUE()))</f>
        <v>0</v>
      </c>
    </row>
    <row r="5" customFormat="false" ht="15" hidden="false" customHeight="false" outlineLevel="0" collapsed="false">
      <c r="A5" s="8" t="s">
        <v>13</v>
      </c>
      <c r="B5" s="8" t="n">
        <f aca="false">IF('Project planning'!D10=0,0,VLOOKUP('Project planning'!D10,'Project planning'!$A$27:$D$41,4,TRUE()))</f>
        <v>2</v>
      </c>
      <c r="C5" s="8" t="n">
        <f aca="false">IF('Project planning'!E10=0,0,VLOOKUP('Project planning'!E10,'Project planning'!$A$27:$D$41,4,TRUE()))</f>
        <v>0</v>
      </c>
      <c r="D5" s="8" t="n">
        <f aca="false">IF('Project planning'!F10=0,0,VLOOKUP('Project planning'!F10,'Project planning'!$A$27:$D$41,4,TRUE()))</f>
        <v>0</v>
      </c>
      <c r="E5" s="8" t="n">
        <f aca="false">IF('Project planning'!G10=0,0,VLOOKUP('Project planning'!G10,'Project planning'!$A$27:$D$41,4,TRUE()))</f>
        <v>0</v>
      </c>
    </row>
    <row r="6" customFormat="false" ht="15" hidden="false" customHeight="false" outlineLevel="0" collapsed="false">
      <c r="A6" s="8" t="s">
        <v>14</v>
      </c>
      <c r="B6" s="8" t="n">
        <f aca="false">IF('Project planning'!D11=0,0,VLOOKUP('Project planning'!D11,'Project planning'!$A$27:$D$41,4,TRUE()))</f>
        <v>2</v>
      </c>
      <c r="C6" s="8" t="n">
        <f aca="false">IF('Project planning'!E11=0,0,VLOOKUP('Project planning'!E11,'Project planning'!$A$27:$D$41,4,TRUE()))</f>
        <v>3</v>
      </c>
      <c r="D6" s="8" t="n">
        <f aca="false">IF('Project planning'!F11=0,0,VLOOKUP('Project planning'!F11,'Project planning'!$A$27:$D$41,4,TRUE()))</f>
        <v>0</v>
      </c>
      <c r="E6" s="8" t="n">
        <f aca="false">IF('Project planning'!G11=0,0,VLOOKUP('Project planning'!G11,'Project planning'!$A$27:$D$41,4,TRUE()))</f>
        <v>0</v>
      </c>
    </row>
    <row r="7" customFormat="false" ht="15" hidden="false" customHeight="false" outlineLevel="0" collapsed="false">
      <c r="A7" s="8" t="s">
        <v>15</v>
      </c>
      <c r="B7" s="8" t="n">
        <f aca="false">IF('Project planning'!D12=0,0,VLOOKUP('Project planning'!D12,'Project planning'!$A$27:$D$41,4,TRUE()))</f>
        <v>2</v>
      </c>
      <c r="C7" s="8" t="n">
        <f aca="false">IF('Project planning'!E12=0,0,VLOOKUP('Project planning'!E12,'Project planning'!$A$27:$D$41,4,TRUE()))</f>
        <v>3</v>
      </c>
      <c r="D7" s="8" t="n">
        <f aca="false">IF('Project planning'!F12=0,0,VLOOKUP('Project planning'!F12,'Project planning'!$A$27:$D$41,4,TRUE()))</f>
        <v>4</v>
      </c>
      <c r="E7" s="8" t="n">
        <f aca="false">IF('Project planning'!G12=0,0,VLOOKUP('Project planning'!G12,'Project planning'!$A$27:$D$41,4,TRUE()))</f>
        <v>7</v>
      </c>
    </row>
    <row r="8" customFormat="false" ht="15" hidden="false" customHeight="false" outlineLevel="0" collapsed="false">
      <c r="A8" s="8" t="s">
        <v>16</v>
      </c>
      <c r="B8" s="8" t="n">
        <f aca="false">IF('Project planning'!D13=0,0,VLOOKUP('Project planning'!D13,'Project planning'!$A$27:$D$41,4,TRUE()))</f>
        <v>4</v>
      </c>
      <c r="C8" s="8" t="n">
        <f aca="false">IF('Project planning'!E13=0,0,VLOOKUP('Project planning'!E13,'Project planning'!$A$27:$D$41,4,TRUE()))</f>
        <v>0</v>
      </c>
      <c r="D8" s="8" t="n">
        <f aca="false">IF('Project planning'!F13=0,0,VLOOKUP('Project planning'!F13,'Project planning'!$A$27:$D$41,4,TRUE()))</f>
        <v>0</v>
      </c>
      <c r="E8" s="8" t="n">
        <f aca="false">IF('Project planning'!G13=0,0,VLOOKUP('Project planning'!G13,'Project planning'!$A$27:$D$41,4,TRUE()))</f>
        <v>0</v>
      </c>
    </row>
    <row r="9" customFormat="false" ht="15" hidden="false" customHeight="false" outlineLevel="0" collapsed="false">
      <c r="A9" s="8" t="s">
        <v>17</v>
      </c>
      <c r="B9" s="8" t="n">
        <f aca="false">IF('Project planning'!D14=0,0,VLOOKUP('Project planning'!D14,'Project planning'!$A$27:$D$41,4,TRUE()))</f>
        <v>7</v>
      </c>
      <c r="C9" s="8" t="n">
        <f aca="false">IF('Project planning'!E14=0,0,VLOOKUP('Project planning'!E14,'Project planning'!$A$27:$D$41,4,TRUE()))</f>
        <v>11</v>
      </c>
      <c r="D9" s="8" t="n">
        <f aca="false">IF('Project planning'!F14=0,0,VLOOKUP('Project planning'!F14,'Project planning'!$A$27:$D$41,4,TRUE()))</f>
        <v>0</v>
      </c>
      <c r="E9" s="8" t="n">
        <f aca="false">IF('Project planning'!G14=0,0,VLOOKUP('Project planning'!G14,'Project planning'!$A$27:$D$41,4,TRUE()))</f>
        <v>0</v>
      </c>
    </row>
    <row r="10" customFormat="false" ht="15" hidden="false" customHeight="false" outlineLevel="0" collapsed="false">
      <c r="A10" s="8" t="s">
        <v>18</v>
      </c>
      <c r="B10" s="8" t="n">
        <f aca="false">IF('Project planning'!D15=0,0,VLOOKUP('Project planning'!D15,'Project planning'!$A$27:$D$41,4,TRUE()))</f>
        <v>7</v>
      </c>
      <c r="C10" s="8" t="n">
        <f aca="false">IF('Project planning'!E15=0,0,VLOOKUP('Project planning'!E15,'Project planning'!$A$27:$D$41,4,TRUE()))</f>
        <v>16</v>
      </c>
      <c r="D10" s="8" t="n">
        <f aca="false">IF('Project planning'!F15=0,0,VLOOKUP('Project planning'!F15,'Project planning'!$A$27:$D$41,4,TRUE()))</f>
        <v>0</v>
      </c>
      <c r="E10" s="8" t="n">
        <f aca="false">IF('Project planning'!G15=0,0,VLOOKUP('Project planning'!G15,'Project planning'!$A$27:$D$41,4,TRUE()))</f>
        <v>0</v>
      </c>
    </row>
    <row r="11" customFormat="false" ht="15" hidden="false" customHeight="false" outlineLevel="0" collapsed="false">
      <c r="A11" s="8" t="s">
        <v>19</v>
      </c>
      <c r="B11" s="8" t="n">
        <f aca="false">IF('Project planning'!D16=0,0,VLOOKUP('Project planning'!D16,'Project planning'!$A$27:$D$41,4,TRUE()))</f>
        <v>0</v>
      </c>
      <c r="C11" s="8" t="n">
        <f aca="false">IF('Project planning'!E16=0,0,VLOOKUP('Project planning'!E16,'Project planning'!$A$27:$D$41,4,TRUE()))</f>
        <v>0</v>
      </c>
      <c r="D11" s="8" t="n">
        <f aca="false">IF('Project planning'!F16=0,0,VLOOKUP('Project planning'!F16,'Project planning'!$A$27:$D$41,4,TRUE()))</f>
        <v>0</v>
      </c>
      <c r="E11" s="8" t="n">
        <f aca="false">IF('Project planning'!G16=0,0,VLOOKUP('Project planning'!G16,'Project planning'!$A$27:$D$41,4,TRUE()))</f>
        <v>0</v>
      </c>
    </row>
    <row r="12" customFormat="false" ht="15" hidden="false" customHeight="false" outlineLevel="0" collapsed="false">
      <c r="A12" s="8" t="s">
        <v>20</v>
      </c>
      <c r="B12" s="8" t="n">
        <f aca="false">IF('Project planning'!D17=0,0,VLOOKUP('Project planning'!D17,'Project planning'!$A$27:$D$41,4,TRUE()))</f>
        <v>0</v>
      </c>
      <c r="C12" s="8" t="n">
        <f aca="false">IF('Project planning'!E17=0,0,VLOOKUP('Project planning'!E17,'Project planning'!$A$27:$D$41,4,TRUE()))</f>
        <v>0</v>
      </c>
      <c r="D12" s="8" t="n">
        <f aca="false">IF('Project planning'!F17=0,0,VLOOKUP('Project planning'!F17,'Project planning'!$A$27:$D$41,4,TRUE()))</f>
        <v>0</v>
      </c>
      <c r="E12" s="8" t="n">
        <f aca="false">IF('Project planning'!G17=0,0,VLOOKUP('Project planning'!G17,'Project planning'!$A$27:$D$41,4,TRUE()))</f>
        <v>0</v>
      </c>
    </row>
    <row r="13" customFormat="false" ht="15" hidden="false" customHeight="false" outlineLevel="0" collapsed="false">
      <c r="A13" s="8" t="s">
        <v>21</v>
      </c>
      <c r="B13" s="8" t="n">
        <f aca="false">IF('Project planning'!D18=0,0,VLOOKUP('Project planning'!D18,'Project planning'!$A$27:$D$41,4,TRUE()))</f>
        <v>0</v>
      </c>
      <c r="C13" s="8" t="n">
        <f aca="false">IF('Project planning'!E18=0,0,VLOOKUP('Project planning'!E18,'Project planning'!$A$27:$D$41,4,TRUE()))</f>
        <v>0</v>
      </c>
      <c r="D13" s="8" t="n">
        <f aca="false">IF('Project planning'!F18=0,0,VLOOKUP('Project planning'!F18,'Project planning'!$A$27:$D$41,4,TRUE()))</f>
        <v>0</v>
      </c>
      <c r="E13" s="8" t="n">
        <f aca="false">IF('Project planning'!G18=0,0,VLOOKUP('Project planning'!G18,'Project planning'!$A$27:$D$41,4,TRUE()))</f>
        <v>0</v>
      </c>
    </row>
    <row r="14" customFormat="false" ht="15" hidden="false" customHeight="false" outlineLevel="0" collapsed="false">
      <c r="A14" s="8" t="s">
        <v>22</v>
      </c>
      <c r="B14" s="8" t="n">
        <f aca="false">IF('Project planning'!D19=0,0,VLOOKUP('Project planning'!D19,'Project planning'!$A$27:$D$41,4,TRUE()))</f>
        <v>0</v>
      </c>
      <c r="C14" s="8" t="n">
        <f aca="false">IF('Project planning'!E19=0,0,VLOOKUP('Project planning'!E19,'Project planning'!$A$27:$D$41,4,TRUE()))</f>
        <v>0</v>
      </c>
      <c r="D14" s="8" t="n">
        <f aca="false">IF('Project planning'!F19=0,0,VLOOKUP('Project planning'!F19,'Project planning'!$A$27:$D$41,4,TRUE()))</f>
        <v>0</v>
      </c>
      <c r="E14" s="8" t="n">
        <f aca="false">IF('Project planning'!G19=0,0,VLOOKUP('Project planning'!G19,'Project planning'!$A$27:$D$41,4,TRUE()))</f>
        <v>0</v>
      </c>
    </row>
    <row r="15" customFormat="false" ht="15" hidden="false" customHeight="false" outlineLevel="0" collapsed="false">
      <c r="A15" s="8" t="s">
        <v>23</v>
      </c>
      <c r="B15" s="8" t="n">
        <f aca="false">IF('Project planning'!D20=0,0,VLOOKUP('Project planning'!D20,'Project planning'!$A$27:$D$41,4,TRUE()))</f>
        <v>0</v>
      </c>
      <c r="C15" s="8" t="n">
        <f aca="false">IF('Project planning'!E20=0,0,VLOOKUP('Project planning'!E20,'Project planning'!$A$27:$D$41,4,TRUE()))</f>
        <v>0</v>
      </c>
      <c r="D15" s="8" t="n">
        <f aca="false">IF('Project planning'!F20=0,0,VLOOKUP('Project planning'!F20,'Project planning'!$A$27:$D$41,4,TRUE()))</f>
        <v>0</v>
      </c>
      <c r="E15" s="8" t="n">
        <f aca="false">IF('Project planning'!G20=0,0,VLOOKUP('Project planning'!G20,'Project planning'!$A$27:$D$41,4,TRUE()))</f>
        <v>0</v>
      </c>
    </row>
    <row r="16" customFormat="false" ht="15" hidden="false" customHeight="false" outlineLevel="0" collapsed="false">
      <c r="A16" s="8" t="s">
        <v>24</v>
      </c>
      <c r="B16" s="8" t="n">
        <f aca="false">IF('Project planning'!D21=0,0,VLOOKUP('Project planning'!D21,'Project planning'!$A$27:$D$41,4,TRUE()))</f>
        <v>0</v>
      </c>
      <c r="C16" s="8" t="n">
        <f aca="false">IF('Project planning'!E21=0,0,VLOOKUP('Project planning'!E21,'Project planning'!$A$27:$D$41,4,TRUE()))</f>
        <v>0</v>
      </c>
      <c r="D16" s="8" t="n">
        <f aca="false">IF('Project planning'!F21=0,0,VLOOKUP('Project planning'!F21,'Project planning'!$A$27:$D$41,4,TRUE()))</f>
        <v>0</v>
      </c>
      <c r="E16" s="8" t="n">
        <f aca="false">IF('Project planning'!G21=0,0,VLOOKUP('Project planning'!G21,'Project planning'!$A$27:$D$41,4,TRUE()))</f>
        <v>0</v>
      </c>
    </row>
    <row r="17" customFormat="false" ht="15" hidden="false" customHeight="false" outlineLevel="0" collapsed="false">
      <c r="A17" s="8" t="s">
        <v>25</v>
      </c>
      <c r="B17" s="8" t="n">
        <f aca="false">IF('Project planning'!D22=0,0,VLOOKUP('Project planning'!D22,'Project planning'!$A$27:$D$41,4,TRUE()))</f>
        <v>0</v>
      </c>
      <c r="C17" s="8" t="n">
        <f aca="false">IF('Project planning'!E22=0,0,VLOOKUP('Project planning'!E22,'Project planning'!$A$27:$D$41,4,TRUE()))</f>
        <v>0</v>
      </c>
      <c r="D17" s="8" t="n">
        <f aca="false">IF('Project planning'!F22=0,0,VLOOKUP('Project planning'!F22,'Project planning'!$A$27:$D$41,4,TRUE()))</f>
        <v>0</v>
      </c>
      <c r="E17" s="8" t="n">
        <f aca="false">IF('Project planning'!G22=0,0,VLOOKUP('Project planning'!G22,'Project planning'!$A$27:$D$41,4,TRUE()))</f>
        <v>0</v>
      </c>
    </row>
    <row r="19" customFormat="false" ht="15" hidden="false" customHeight="false" outlineLevel="0" collapsed="false">
      <c r="A19" s="19" t="s">
        <v>46</v>
      </c>
    </row>
    <row r="20" customFormat="false" ht="15" hidden="false" customHeight="false" outlineLevel="0" collapsed="false">
      <c r="A20" s="8"/>
      <c r="B20" s="8" t="s">
        <v>10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7</v>
      </c>
      <c r="I20" s="8" t="s">
        <v>18</v>
      </c>
      <c r="J20" s="8" t="s">
        <v>19</v>
      </c>
      <c r="K20" s="8" t="s">
        <v>20</v>
      </c>
      <c r="L20" s="8" t="s">
        <v>21</v>
      </c>
      <c r="M20" s="8" t="s">
        <v>22</v>
      </c>
      <c r="N20" s="8" t="s">
        <v>23</v>
      </c>
      <c r="O20" s="8" t="s">
        <v>24</v>
      </c>
      <c r="P20" s="8" t="s">
        <v>25</v>
      </c>
    </row>
    <row r="21" customFormat="false" ht="15" hidden="false" customHeight="false" outlineLevel="0" collapsed="false">
      <c r="A21" s="8" t="s">
        <v>10</v>
      </c>
      <c r="B21" s="8" t="n">
        <f aca="false">IF(B$20='Project planning'!$D8,'Project planning'!$E27,IF(Calculations!B$20='Project planning'!$E8,'Project planning'!$E27,IF(Calculations!B$20='Project planning'!$F8,'Project planning'!$E27,IF(Calculations!B$20='Project planning'!$G8,'Project planning'!$E27,'Project planning'!$D$42))))</f>
        <v>18</v>
      </c>
      <c r="C21" s="8" t="n">
        <f aca="false">IF(C$20='Project planning'!$D8,'Project planning'!$E27,IF(Calculations!C$20='Project planning'!$E8,'Project planning'!$E27,IF(Calculations!C$20='Project planning'!$F8,'Project planning'!$E27,IF(Calculations!C$20='Project planning'!$G8,'Project planning'!$E27,'Project planning'!$D$42))))</f>
        <v>18</v>
      </c>
      <c r="D21" s="8" t="n">
        <f aca="false">IF(D$20='Project planning'!$D8,'Project planning'!$E27,IF(Calculations!D$20='Project planning'!$E8,'Project planning'!$E27,IF(Calculations!D$20='Project planning'!$F8,'Project planning'!$E27,IF(Calculations!D$20='Project planning'!$G8,'Project planning'!$E27,'Project planning'!$D$42))))</f>
        <v>18</v>
      </c>
      <c r="E21" s="8" t="n">
        <f aca="false">IF(E$20='Project planning'!$D8,'Project planning'!$E27,IF(Calculations!E$20='Project planning'!$E8,'Project planning'!$E27,IF(Calculations!E$20='Project planning'!$F8,'Project planning'!$E27,IF(Calculations!E$20='Project planning'!$G8,'Project planning'!$E27,'Project planning'!$D$42))))</f>
        <v>18</v>
      </c>
      <c r="F21" s="8" t="n">
        <f aca="false">IF(F$20='Project planning'!$D8,'Project planning'!$E27,IF(Calculations!F$20='Project planning'!$E8,'Project planning'!$E27,IF(Calculations!F$20='Project planning'!$F8,'Project planning'!$E27,IF(Calculations!F$20='Project planning'!$G8,'Project planning'!$E27,'Project planning'!$D$42))))</f>
        <v>18</v>
      </c>
      <c r="G21" s="8" t="n">
        <f aca="false">IF(G$20='Project planning'!$D8,'Project planning'!$E27,IF(Calculations!G$20='Project planning'!$E8,'Project planning'!$E27,IF(Calculations!G$20='Project planning'!$F8,'Project planning'!$E27,IF(Calculations!G$20='Project planning'!$G8,'Project planning'!$E27,'Project planning'!$D$42))))</f>
        <v>18</v>
      </c>
      <c r="H21" s="8" t="n">
        <f aca="false">IF(H$20='Project planning'!$D8,'Project planning'!$E27,IF(Calculations!H$20='Project planning'!$E8,'Project planning'!$E27,IF(Calculations!H$20='Project planning'!$F8,'Project planning'!$E27,IF(Calculations!H$20='Project planning'!$G8,'Project planning'!$E27,'Project planning'!$D$42))))</f>
        <v>18</v>
      </c>
      <c r="I21" s="8" t="n">
        <f aca="false">IF(I$20='Project planning'!$D8,'Project planning'!$E27,IF(Calculations!I$20='Project planning'!$E8,'Project planning'!$E27,IF(Calculations!I$20='Project planning'!$F8,'Project planning'!$E27,IF(Calculations!I$20='Project planning'!$G8,'Project planning'!$E27,'Project planning'!$D$42))))</f>
        <v>18</v>
      </c>
      <c r="J21" s="8" t="n">
        <f aca="false">IF(J$20='Project planning'!$D8,'Project planning'!$E27,IF(Calculations!J$20='Project planning'!$E8,'Project planning'!$E27,IF(Calculations!J$20='Project planning'!$F8,'Project planning'!$E27,IF(Calculations!J$20='Project planning'!$G8,'Project planning'!$E27,'Project planning'!$D$42))))</f>
        <v>18</v>
      </c>
      <c r="K21" s="8" t="n">
        <f aca="false">IF(K$20='Project planning'!$D8,'Project planning'!$E27,IF(Calculations!K$20='Project planning'!$E8,'Project planning'!$E27,IF(Calculations!K$20='Project planning'!$F8,'Project planning'!$E27,IF(Calculations!K$20='Project planning'!$G8,'Project planning'!$E27,'Project planning'!$D$42))))</f>
        <v>18</v>
      </c>
      <c r="L21" s="8" t="n">
        <f aca="false">IF(L$20='Project planning'!$D8,'Project planning'!$E27,IF(Calculations!L$20='Project planning'!$E8,'Project planning'!$E27,IF(Calculations!L$20='Project planning'!$F8,'Project planning'!$E27,IF(Calculations!L$20='Project planning'!$G8,'Project planning'!$E27,'Project planning'!$D$42))))</f>
        <v>18</v>
      </c>
      <c r="M21" s="8" t="n">
        <f aca="false">IF(M$20='Project planning'!$D8,'Project planning'!$E27,IF(Calculations!M$20='Project planning'!$E8,'Project planning'!$E27,IF(Calculations!M$20='Project planning'!$F8,'Project planning'!$E27,IF(Calculations!M$20='Project planning'!$G8,'Project planning'!$E27,'Project planning'!$D$42))))</f>
        <v>18</v>
      </c>
      <c r="N21" s="8" t="n">
        <f aca="false">IF(N$20='Project planning'!$D8,'Project planning'!$E27,IF(Calculations!N$20='Project planning'!$E8,'Project planning'!$E27,IF(Calculations!N$20='Project planning'!$F8,'Project planning'!$E27,IF(Calculations!N$20='Project planning'!$G8,'Project planning'!$E27,'Project planning'!$D$42))))</f>
        <v>18</v>
      </c>
      <c r="O21" s="8" t="n">
        <f aca="false">IF(O$20='Project planning'!$D8,'Project planning'!$E27,IF(Calculations!O$20='Project planning'!$E8,'Project planning'!$E27,IF(Calculations!O$20='Project planning'!$F8,'Project planning'!$E27,IF(Calculations!O$20='Project planning'!$G8,'Project planning'!$E27,'Project planning'!$D$42))))</f>
        <v>18</v>
      </c>
      <c r="P21" s="8" t="n">
        <f aca="false">IF(P$20='Project planning'!$D8,'Project planning'!$E27,IF(Calculations!P$20='Project planning'!$E8,'Project planning'!$E27,IF(Calculations!P$20='Project planning'!$F8,'Project planning'!$E27,IF(Calculations!P$20='Project planning'!$G8,'Project planning'!$E27,'Project planning'!$D$42))))</f>
        <v>18</v>
      </c>
    </row>
    <row r="22" customFormat="false" ht="15" hidden="false" customHeight="false" outlineLevel="0" collapsed="false">
      <c r="A22" s="8" t="s">
        <v>12</v>
      </c>
      <c r="B22" s="8" t="n">
        <f aca="false">IF(B$20='Project planning'!$D9,'Project planning'!$E28,IF(Calculations!B$20='Project planning'!$E9,'Project planning'!$E28,IF(Calculations!B$20='Project planning'!$F9,'Project planning'!$E28,IF(Calculations!B$20='Project planning'!$G9,'Project planning'!$E28,'Project planning'!$D$42))))</f>
        <v>18</v>
      </c>
      <c r="C22" s="8" t="n">
        <f aca="false">IF(C$20='Project planning'!$D9,'Project planning'!$E28,IF(Calculations!C$20='Project planning'!$E9,'Project planning'!$E28,IF(Calculations!C$20='Project planning'!$F9,'Project planning'!$E28,IF(Calculations!C$20='Project planning'!$G9,'Project planning'!$E28,'Project planning'!$D$42))))</f>
        <v>18</v>
      </c>
      <c r="D22" s="8" t="n">
        <f aca="false">IF(D$20='Project planning'!$D9,'Project planning'!$E28,IF(Calculations!D$20='Project planning'!$E9,'Project planning'!$E28,IF(Calculations!D$20='Project planning'!$F9,'Project planning'!$E28,IF(Calculations!D$20='Project planning'!$G9,'Project planning'!$E28,'Project planning'!$D$42))))</f>
        <v>18</v>
      </c>
      <c r="E22" s="8" t="n">
        <f aca="false">IF(E$20='Project planning'!$D9,'Project planning'!$E28,IF(Calculations!E$20='Project planning'!$E9,'Project planning'!$E28,IF(Calculations!E$20='Project planning'!$F9,'Project planning'!$E28,IF(Calculations!E$20='Project planning'!$G9,'Project planning'!$E28,'Project planning'!$D$42))))</f>
        <v>18</v>
      </c>
      <c r="F22" s="8" t="n">
        <f aca="false">IF(F$20='Project planning'!$D9,'Project planning'!$E28,IF(Calculations!F$20='Project planning'!$E9,'Project planning'!$E28,IF(Calculations!F$20='Project planning'!$F9,'Project planning'!$E28,IF(Calculations!F$20='Project planning'!$G9,'Project planning'!$E28,'Project planning'!$D$42))))</f>
        <v>18</v>
      </c>
      <c r="G22" s="8" t="n">
        <f aca="false">IF(G$20='Project planning'!$D9,'Project planning'!$E28,IF(Calculations!G$20='Project planning'!$E9,'Project planning'!$E28,IF(Calculations!G$20='Project planning'!$F9,'Project planning'!$E28,IF(Calculations!G$20='Project planning'!$G9,'Project planning'!$E28,'Project planning'!$D$42))))</f>
        <v>18</v>
      </c>
      <c r="H22" s="8" t="n">
        <f aca="false">IF(H$20='Project planning'!$D9,'Project planning'!$E28,IF(Calculations!H$20='Project planning'!$E9,'Project planning'!$E28,IF(Calculations!H$20='Project planning'!$F9,'Project planning'!$E28,IF(Calculations!H$20='Project planning'!$G9,'Project planning'!$E28,'Project planning'!$D$42))))</f>
        <v>18</v>
      </c>
      <c r="I22" s="8" t="n">
        <f aca="false">IF(I$20='Project planning'!$D9,'Project planning'!$E28,IF(Calculations!I$20='Project planning'!$E9,'Project planning'!$E28,IF(Calculations!I$20='Project planning'!$F9,'Project planning'!$E28,IF(Calculations!I$20='Project planning'!$G9,'Project planning'!$E28,'Project planning'!$D$42))))</f>
        <v>18</v>
      </c>
      <c r="J22" s="8" t="n">
        <f aca="false">IF(J$20='Project planning'!$D9,'Project planning'!$E28,IF(Calculations!J$20='Project planning'!$E9,'Project planning'!$E28,IF(Calculations!J$20='Project planning'!$F9,'Project planning'!$E28,IF(Calculations!J$20='Project planning'!$G9,'Project planning'!$E28,'Project planning'!$D$42))))</f>
        <v>18</v>
      </c>
      <c r="K22" s="8" t="n">
        <f aca="false">IF(K$20='Project planning'!$D9,'Project planning'!$E28,IF(Calculations!K$20='Project planning'!$E9,'Project planning'!$E28,IF(Calculations!K$20='Project planning'!$F9,'Project planning'!$E28,IF(Calculations!K$20='Project planning'!$G9,'Project planning'!$E28,'Project planning'!$D$42))))</f>
        <v>18</v>
      </c>
      <c r="L22" s="8" t="n">
        <f aca="false">IF(L$20='Project planning'!$D9,'Project planning'!$E28,IF(Calculations!L$20='Project planning'!$E9,'Project planning'!$E28,IF(Calculations!L$20='Project planning'!$F9,'Project planning'!$E28,IF(Calculations!L$20='Project planning'!$G9,'Project planning'!$E28,'Project planning'!$D$42))))</f>
        <v>18</v>
      </c>
      <c r="M22" s="8" t="n">
        <f aca="false">IF(M$20='Project planning'!$D9,'Project planning'!$E28,IF(Calculations!M$20='Project planning'!$E9,'Project planning'!$E28,IF(Calculations!M$20='Project planning'!$F9,'Project planning'!$E28,IF(Calculations!M$20='Project planning'!$G9,'Project planning'!$E28,'Project planning'!$D$42))))</f>
        <v>18</v>
      </c>
      <c r="N22" s="8" t="n">
        <f aca="false">IF(N$20='Project planning'!$D9,'Project planning'!$E28,IF(Calculations!N$20='Project planning'!$E9,'Project planning'!$E28,IF(Calculations!N$20='Project planning'!$F9,'Project planning'!$E28,IF(Calculations!N$20='Project planning'!$G9,'Project planning'!$E28,'Project planning'!$D$42))))</f>
        <v>18</v>
      </c>
      <c r="O22" s="8" t="n">
        <f aca="false">IF(O$20='Project planning'!$D9,'Project planning'!$E28,IF(Calculations!O$20='Project planning'!$E9,'Project planning'!$E28,IF(Calculations!O$20='Project planning'!$F9,'Project planning'!$E28,IF(Calculations!O$20='Project planning'!$G9,'Project planning'!$E28,'Project planning'!$D$42))))</f>
        <v>18</v>
      </c>
      <c r="P22" s="8" t="n">
        <f aca="false">IF(P$20='Project planning'!$D9,'Project planning'!$E28,IF(Calculations!P$20='Project planning'!$E9,'Project planning'!$E28,IF(Calculations!P$20='Project planning'!$F9,'Project planning'!$E28,IF(Calculations!P$20='Project planning'!$G9,'Project planning'!$E28,'Project planning'!$D$42))))</f>
        <v>18</v>
      </c>
    </row>
    <row r="23" customFormat="false" ht="15" hidden="false" customHeight="false" outlineLevel="0" collapsed="false">
      <c r="A23" s="8" t="s">
        <v>13</v>
      </c>
      <c r="B23" s="8" t="n">
        <f aca="false">IF(B$20='Project planning'!$D10,'Project planning'!$E29,IF(Calculations!B$20='Project planning'!$E10,'Project planning'!$E29,IF(Calculations!B$20='Project planning'!$F10,'Project planning'!$E29,IF(Calculations!B$20='Project planning'!$G10,'Project planning'!$E29,'Project planning'!$D$42))))</f>
        <v>5</v>
      </c>
      <c r="C23" s="8" t="n">
        <f aca="false">IF(C$20='Project planning'!$D10,'Project planning'!$E29,IF(Calculations!C$20='Project planning'!$E10,'Project planning'!$E29,IF(Calculations!C$20='Project planning'!$F10,'Project planning'!$E29,IF(Calculations!C$20='Project planning'!$G10,'Project planning'!$E29,'Project planning'!$D$42))))</f>
        <v>18</v>
      </c>
      <c r="D23" s="8" t="n">
        <f aca="false">IF(D$20='Project planning'!$D10,'Project planning'!$E29,IF(Calculations!D$20='Project planning'!$E10,'Project planning'!$E29,IF(Calculations!D$20='Project planning'!$F10,'Project planning'!$E29,IF(Calculations!D$20='Project planning'!$G10,'Project planning'!$E29,'Project planning'!$D$42))))</f>
        <v>18</v>
      </c>
      <c r="E23" s="8" t="n">
        <f aca="false">IF(E$20='Project planning'!$D10,'Project planning'!$E29,IF(Calculations!E$20='Project planning'!$E10,'Project planning'!$E29,IF(Calculations!E$20='Project planning'!$F10,'Project planning'!$E29,IF(Calculations!E$20='Project planning'!$G10,'Project planning'!$E29,'Project planning'!$D$42))))</f>
        <v>18</v>
      </c>
      <c r="F23" s="8" t="n">
        <f aca="false">IF(F$20='Project planning'!$D10,'Project planning'!$E29,IF(Calculations!F$20='Project planning'!$E10,'Project planning'!$E29,IF(Calculations!F$20='Project planning'!$F10,'Project planning'!$E29,IF(Calculations!F$20='Project planning'!$G10,'Project planning'!$E29,'Project planning'!$D$42))))</f>
        <v>18</v>
      </c>
      <c r="G23" s="8" t="n">
        <f aca="false">IF(G$20='Project planning'!$D10,'Project planning'!$E29,IF(Calculations!G$20='Project planning'!$E10,'Project planning'!$E29,IF(Calculations!G$20='Project planning'!$F10,'Project planning'!$E29,IF(Calculations!G$20='Project planning'!$G10,'Project planning'!$E29,'Project planning'!$D$42))))</f>
        <v>18</v>
      </c>
      <c r="H23" s="8" t="n">
        <f aca="false">IF(H$20='Project planning'!$D10,'Project planning'!$E29,IF(Calculations!H$20='Project planning'!$E10,'Project planning'!$E29,IF(Calculations!H$20='Project planning'!$F10,'Project planning'!$E29,IF(Calculations!H$20='Project planning'!$G10,'Project planning'!$E29,'Project planning'!$D$42))))</f>
        <v>18</v>
      </c>
      <c r="I23" s="8" t="n">
        <f aca="false">IF(I$20='Project planning'!$D10,'Project planning'!$E29,IF(Calculations!I$20='Project planning'!$E10,'Project planning'!$E29,IF(Calculations!I$20='Project planning'!$F10,'Project planning'!$E29,IF(Calculations!I$20='Project planning'!$G10,'Project planning'!$E29,'Project planning'!$D$42))))</f>
        <v>18</v>
      </c>
      <c r="J23" s="8" t="n">
        <f aca="false">IF(J$20='Project planning'!$D10,'Project planning'!$E29,IF(Calculations!J$20='Project planning'!$E10,'Project planning'!$E29,IF(Calculations!J$20='Project planning'!$F10,'Project planning'!$E29,IF(Calculations!J$20='Project planning'!$G10,'Project planning'!$E29,'Project planning'!$D$42))))</f>
        <v>18</v>
      </c>
      <c r="K23" s="8" t="n">
        <f aca="false">IF(K$20='Project planning'!$D10,'Project planning'!$E29,IF(Calculations!K$20='Project planning'!$E10,'Project planning'!$E29,IF(Calculations!K$20='Project planning'!$F10,'Project planning'!$E29,IF(Calculations!K$20='Project planning'!$G10,'Project planning'!$E29,'Project planning'!$D$42))))</f>
        <v>18</v>
      </c>
      <c r="L23" s="8" t="n">
        <f aca="false">IF(L$20='Project planning'!$D10,'Project planning'!$E29,IF(Calculations!L$20='Project planning'!$E10,'Project planning'!$E29,IF(Calculations!L$20='Project planning'!$F10,'Project planning'!$E29,IF(Calculations!L$20='Project planning'!$G10,'Project planning'!$E29,'Project planning'!$D$42))))</f>
        <v>18</v>
      </c>
      <c r="M23" s="8" t="n">
        <f aca="false">IF(M$20='Project planning'!$D10,'Project planning'!$E29,IF(Calculations!M$20='Project planning'!$E10,'Project planning'!$E29,IF(Calculations!M$20='Project planning'!$F10,'Project planning'!$E29,IF(Calculations!M$20='Project planning'!$G10,'Project planning'!$E29,'Project planning'!$D$42))))</f>
        <v>18</v>
      </c>
      <c r="N23" s="8" t="n">
        <f aca="false">IF(N$20='Project planning'!$D10,'Project planning'!$E29,IF(Calculations!N$20='Project planning'!$E10,'Project planning'!$E29,IF(Calculations!N$20='Project planning'!$F10,'Project planning'!$E29,IF(Calculations!N$20='Project planning'!$G10,'Project planning'!$E29,'Project planning'!$D$42))))</f>
        <v>18</v>
      </c>
      <c r="O23" s="8" t="n">
        <f aca="false">IF(O$20='Project planning'!$D10,'Project planning'!$E29,IF(Calculations!O$20='Project planning'!$E10,'Project planning'!$E29,IF(Calculations!O$20='Project planning'!$F10,'Project planning'!$E29,IF(Calculations!O$20='Project planning'!$G10,'Project planning'!$E29,'Project planning'!$D$42))))</f>
        <v>18</v>
      </c>
      <c r="P23" s="8" t="n">
        <f aca="false">IF(P$20='Project planning'!$D10,'Project planning'!$E29,IF(Calculations!P$20='Project planning'!$E10,'Project planning'!$E29,IF(Calculations!P$20='Project planning'!$F10,'Project planning'!$E29,IF(Calculations!P$20='Project planning'!$G10,'Project planning'!$E29,'Project planning'!$D$42))))</f>
        <v>18</v>
      </c>
    </row>
    <row r="24" customFormat="false" ht="15" hidden="false" customHeight="false" outlineLevel="0" collapsed="false">
      <c r="A24" s="8" t="s">
        <v>14</v>
      </c>
      <c r="B24" s="8" t="n">
        <f aca="false">IF(B$20='Project planning'!$D11,'Project planning'!$E30,IF(Calculations!B$20='Project planning'!$E11,'Project planning'!$E30,IF(Calculations!B$20='Project planning'!$F11,'Project planning'!$E30,IF(Calculations!B$20='Project planning'!$G11,'Project planning'!$E30,'Project planning'!$D$42))))</f>
        <v>3</v>
      </c>
      <c r="C24" s="8" t="n">
        <f aca="false">IF(C$20='Project planning'!$D11,'Project planning'!$E30,IF(Calculations!C$20='Project planning'!$E11,'Project planning'!$E30,IF(Calculations!C$20='Project planning'!$F11,'Project planning'!$E30,IF(Calculations!C$20='Project planning'!$G11,'Project planning'!$E30,'Project planning'!$D$42))))</f>
        <v>3</v>
      </c>
      <c r="D24" s="8" t="n">
        <f aca="false">IF(D$20='Project planning'!$D11,'Project planning'!$E30,IF(Calculations!D$20='Project planning'!$E11,'Project planning'!$E30,IF(Calculations!D$20='Project planning'!$F11,'Project planning'!$E30,IF(Calculations!D$20='Project planning'!$G11,'Project planning'!$E30,'Project planning'!$D$42))))</f>
        <v>18</v>
      </c>
      <c r="E24" s="8" t="n">
        <f aca="false">IF(E$20='Project planning'!$D11,'Project planning'!$E30,IF(Calculations!E$20='Project planning'!$E11,'Project planning'!$E30,IF(Calculations!E$20='Project planning'!$F11,'Project planning'!$E30,IF(Calculations!E$20='Project planning'!$G11,'Project planning'!$E30,'Project planning'!$D$42))))</f>
        <v>18</v>
      </c>
      <c r="F24" s="8" t="n">
        <f aca="false">IF(F$20='Project planning'!$D11,'Project planning'!$E30,IF(Calculations!F$20='Project planning'!$E11,'Project planning'!$E30,IF(Calculations!F$20='Project planning'!$F11,'Project planning'!$E30,IF(Calculations!F$20='Project planning'!$G11,'Project planning'!$E30,'Project planning'!$D$42))))</f>
        <v>18</v>
      </c>
      <c r="G24" s="8" t="n">
        <f aca="false">IF(G$20='Project planning'!$D11,'Project planning'!$E30,IF(Calculations!G$20='Project planning'!$E11,'Project planning'!$E30,IF(Calculations!G$20='Project planning'!$F11,'Project planning'!$E30,IF(Calculations!G$20='Project planning'!$G11,'Project planning'!$E30,'Project planning'!$D$42))))</f>
        <v>18</v>
      </c>
      <c r="H24" s="8" t="n">
        <f aca="false">IF(H$20='Project planning'!$D11,'Project planning'!$E30,IF(Calculations!H$20='Project planning'!$E11,'Project planning'!$E30,IF(Calculations!H$20='Project planning'!$F11,'Project planning'!$E30,IF(Calculations!H$20='Project planning'!$G11,'Project planning'!$E30,'Project planning'!$D$42))))</f>
        <v>18</v>
      </c>
      <c r="I24" s="8" t="n">
        <f aca="false">IF(I$20='Project planning'!$D11,'Project planning'!$E30,IF(Calculations!I$20='Project planning'!$E11,'Project planning'!$E30,IF(Calculations!I$20='Project planning'!$F11,'Project planning'!$E30,IF(Calculations!I$20='Project planning'!$G11,'Project planning'!$E30,'Project planning'!$D$42))))</f>
        <v>18</v>
      </c>
      <c r="J24" s="8" t="n">
        <f aca="false">IF(J$20='Project planning'!$D11,'Project planning'!$E30,IF(Calculations!J$20='Project planning'!$E11,'Project planning'!$E30,IF(Calculations!J$20='Project planning'!$F11,'Project planning'!$E30,IF(Calculations!J$20='Project planning'!$G11,'Project planning'!$E30,'Project planning'!$D$42))))</f>
        <v>18</v>
      </c>
      <c r="K24" s="8" t="n">
        <f aca="false">IF(K$20='Project planning'!$D11,'Project planning'!$E30,IF(Calculations!K$20='Project planning'!$E11,'Project planning'!$E30,IF(Calculations!K$20='Project planning'!$F11,'Project planning'!$E30,IF(Calculations!K$20='Project planning'!$G11,'Project planning'!$E30,'Project planning'!$D$42))))</f>
        <v>18</v>
      </c>
      <c r="L24" s="8" t="n">
        <f aca="false">IF(L$20='Project planning'!$D11,'Project planning'!$E30,IF(Calculations!L$20='Project planning'!$E11,'Project planning'!$E30,IF(Calculations!L$20='Project planning'!$F11,'Project planning'!$E30,IF(Calculations!L$20='Project planning'!$G11,'Project planning'!$E30,'Project planning'!$D$42))))</f>
        <v>18</v>
      </c>
      <c r="M24" s="8" t="n">
        <f aca="false">IF(M$20='Project planning'!$D11,'Project planning'!$E30,IF(Calculations!M$20='Project planning'!$E11,'Project planning'!$E30,IF(Calculations!M$20='Project planning'!$F11,'Project planning'!$E30,IF(Calculations!M$20='Project planning'!$G11,'Project planning'!$E30,'Project planning'!$D$42))))</f>
        <v>18</v>
      </c>
      <c r="N24" s="8" t="n">
        <f aca="false">IF(N$20='Project planning'!$D11,'Project planning'!$E30,IF(Calculations!N$20='Project planning'!$E11,'Project planning'!$E30,IF(Calculations!N$20='Project planning'!$F11,'Project planning'!$E30,IF(Calculations!N$20='Project planning'!$G11,'Project planning'!$E30,'Project planning'!$D$42))))</f>
        <v>18</v>
      </c>
      <c r="O24" s="8" t="n">
        <f aca="false">IF(O$20='Project planning'!$D11,'Project planning'!$E30,IF(Calculations!O$20='Project planning'!$E11,'Project planning'!$E30,IF(Calculations!O$20='Project planning'!$F11,'Project planning'!$E30,IF(Calculations!O$20='Project planning'!$G11,'Project planning'!$E30,'Project planning'!$D$42))))</f>
        <v>18</v>
      </c>
      <c r="P24" s="8" t="n">
        <f aca="false">IF(P$20='Project planning'!$D11,'Project planning'!$E30,IF(Calculations!P$20='Project planning'!$E11,'Project planning'!$E30,IF(Calculations!P$20='Project planning'!$F11,'Project planning'!$E30,IF(Calculations!P$20='Project planning'!$G11,'Project planning'!$E30,'Project planning'!$D$42))))</f>
        <v>18</v>
      </c>
    </row>
    <row r="25" customFormat="false" ht="15" hidden="false" customHeight="false" outlineLevel="0" collapsed="false">
      <c r="A25" s="8" t="s">
        <v>15</v>
      </c>
      <c r="B25" s="8" t="n">
        <f aca="false">IF(B$20='Project planning'!$D12,'Project planning'!$E31,IF(Calculations!B$20='Project planning'!$E12,'Project planning'!$E31,IF(Calculations!B$20='Project planning'!$F12,'Project planning'!$E31,IF(Calculations!B$20='Project planning'!$G12,'Project planning'!$E31,'Project planning'!$D$42))))</f>
        <v>7</v>
      </c>
      <c r="C25" s="8" t="n">
        <f aca="false">IF(C$20='Project planning'!$D12,'Project planning'!$E31,IF(Calculations!C$20='Project planning'!$E12,'Project planning'!$E31,IF(Calculations!C$20='Project planning'!$F12,'Project planning'!$E31,IF(Calculations!C$20='Project planning'!$G12,'Project planning'!$E31,'Project planning'!$D$42))))</f>
        <v>7</v>
      </c>
      <c r="D25" s="8" t="n">
        <f aca="false">IF(D$20='Project planning'!$D12,'Project planning'!$E31,IF(Calculations!D$20='Project planning'!$E12,'Project planning'!$E31,IF(Calculations!D$20='Project planning'!$F12,'Project planning'!$E31,IF(Calculations!D$20='Project planning'!$G12,'Project planning'!$E31,'Project planning'!$D$42))))</f>
        <v>7</v>
      </c>
      <c r="E25" s="8" t="n">
        <f aca="false">IF(E$20='Project planning'!$D12,'Project planning'!$E31,IF(Calculations!E$20='Project planning'!$E12,'Project planning'!$E31,IF(Calculations!E$20='Project planning'!$F12,'Project planning'!$E31,IF(Calculations!E$20='Project planning'!$G12,'Project planning'!$E31,'Project planning'!$D$42))))</f>
        <v>7</v>
      </c>
      <c r="F25" s="8" t="n">
        <f aca="false">IF(F$20='Project planning'!$D12,'Project planning'!$E31,IF(Calculations!F$20='Project planning'!$E12,'Project planning'!$E31,IF(Calculations!F$20='Project planning'!$F12,'Project planning'!$E31,IF(Calculations!F$20='Project planning'!$G12,'Project planning'!$E31,'Project planning'!$D$42))))</f>
        <v>18</v>
      </c>
      <c r="G25" s="8" t="n">
        <f aca="false">IF(G$20='Project planning'!$D12,'Project planning'!$E31,IF(Calculations!G$20='Project planning'!$E12,'Project planning'!$E31,IF(Calculations!G$20='Project planning'!$F12,'Project planning'!$E31,IF(Calculations!G$20='Project planning'!$G12,'Project planning'!$E31,'Project planning'!$D$42))))</f>
        <v>18</v>
      </c>
      <c r="H25" s="8" t="n">
        <f aca="false">IF(H$20='Project planning'!$D12,'Project planning'!$E31,IF(Calculations!H$20='Project planning'!$E12,'Project planning'!$E31,IF(Calculations!H$20='Project planning'!$F12,'Project planning'!$E31,IF(Calculations!H$20='Project planning'!$G12,'Project planning'!$E31,'Project planning'!$D$42))))</f>
        <v>18</v>
      </c>
      <c r="I25" s="8" t="n">
        <f aca="false">IF(I$20='Project planning'!$D12,'Project planning'!$E31,IF(Calculations!I$20='Project planning'!$E12,'Project planning'!$E31,IF(Calculations!I$20='Project planning'!$F12,'Project planning'!$E31,IF(Calculations!I$20='Project planning'!$G12,'Project planning'!$E31,'Project planning'!$D$42))))</f>
        <v>18</v>
      </c>
      <c r="J25" s="8" t="n">
        <f aca="false">IF(J$20='Project planning'!$D12,'Project planning'!$E31,IF(Calculations!J$20='Project planning'!$E12,'Project planning'!$E31,IF(Calculations!J$20='Project planning'!$F12,'Project planning'!$E31,IF(Calculations!J$20='Project planning'!$G12,'Project planning'!$E31,'Project planning'!$D$42))))</f>
        <v>18</v>
      </c>
      <c r="K25" s="8" t="n">
        <f aca="false">IF(K$20='Project planning'!$D12,'Project planning'!$E31,IF(Calculations!K$20='Project planning'!$E12,'Project planning'!$E31,IF(Calculations!K$20='Project planning'!$F12,'Project planning'!$E31,IF(Calculations!K$20='Project planning'!$G12,'Project planning'!$E31,'Project planning'!$D$42))))</f>
        <v>18</v>
      </c>
      <c r="L25" s="8" t="n">
        <f aca="false">IF(L$20='Project planning'!$D12,'Project planning'!$E31,IF(Calculations!L$20='Project planning'!$E12,'Project planning'!$E31,IF(Calculations!L$20='Project planning'!$F12,'Project planning'!$E31,IF(Calculations!L$20='Project planning'!$G12,'Project planning'!$E31,'Project planning'!$D$42))))</f>
        <v>18</v>
      </c>
      <c r="M25" s="8" t="n">
        <f aca="false">IF(M$20='Project planning'!$D12,'Project planning'!$E31,IF(Calculations!M$20='Project planning'!$E12,'Project planning'!$E31,IF(Calculations!M$20='Project planning'!$F12,'Project planning'!$E31,IF(Calculations!M$20='Project planning'!$G12,'Project planning'!$E31,'Project planning'!$D$42))))</f>
        <v>18</v>
      </c>
      <c r="N25" s="8" t="n">
        <f aca="false">IF(N$20='Project planning'!$D12,'Project planning'!$E31,IF(Calculations!N$20='Project planning'!$E12,'Project planning'!$E31,IF(Calculations!N$20='Project planning'!$F12,'Project planning'!$E31,IF(Calculations!N$20='Project planning'!$G12,'Project planning'!$E31,'Project planning'!$D$42))))</f>
        <v>18</v>
      </c>
      <c r="O25" s="8" t="n">
        <f aca="false">IF(O$20='Project planning'!$D12,'Project planning'!$E31,IF(Calculations!O$20='Project planning'!$E12,'Project planning'!$E31,IF(Calculations!O$20='Project planning'!$F12,'Project planning'!$E31,IF(Calculations!O$20='Project planning'!$G12,'Project planning'!$E31,'Project planning'!$D$42))))</f>
        <v>18</v>
      </c>
      <c r="P25" s="8" t="n">
        <f aca="false">IF(P$20='Project planning'!$D12,'Project planning'!$E31,IF(Calculations!P$20='Project planning'!$E12,'Project planning'!$E31,IF(Calculations!P$20='Project planning'!$F12,'Project planning'!$E31,IF(Calculations!P$20='Project planning'!$G12,'Project planning'!$E31,'Project planning'!$D$42))))</f>
        <v>18</v>
      </c>
    </row>
    <row r="26" customFormat="false" ht="15" hidden="false" customHeight="false" outlineLevel="0" collapsed="false">
      <c r="A26" s="8" t="s">
        <v>16</v>
      </c>
      <c r="B26" s="8" t="n">
        <f aca="false">IF(B$20='Project planning'!$D13,'Project planning'!$E32,IF(Calculations!B$20='Project planning'!$E13,'Project planning'!$E32,IF(Calculations!B$20='Project planning'!$F13,'Project planning'!$E32,IF(Calculations!B$20='Project planning'!$G13,'Project planning'!$E32,'Project planning'!$D$42))))</f>
        <v>18</v>
      </c>
      <c r="C26" s="8" t="n">
        <f aca="false">IF(C$20='Project planning'!$D13,'Project planning'!$E32,IF(Calculations!C$20='Project planning'!$E13,'Project planning'!$E32,IF(Calculations!C$20='Project planning'!$F13,'Project planning'!$E32,IF(Calculations!C$20='Project planning'!$G13,'Project planning'!$E32,'Project planning'!$D$42))))</f>
        <v>18</v>
      </c>
      <c r="D26" s="8" t="n">
        <f aca="false">IF(D$20='Project planning'!$D13,'Project planning'!$E32,IF(Calculations!D$20='Project planning'!$E13,'Project planning'!$E32,IF(Calculations!D$20='Project planning'!$F13,'Project planning'!$E32,IF(Calculations!D$20='Project planning'!$G13,'Project planning'!$E32,'Project planning'!$D$42))))</f>
        <v>13</v>
      </c>
      <c r="E26" s="8" t="n">
        <f aca="false">IF(E$20='Project planning'!$D13,'Project planning'!$E32,IF(Calculations!E$20='Project planning'!$E13,'Project planning'!$E32,IF(Calculations!E$20='Project planning'!$F13,'Project planning'!$E32,IF(Calculations!E$20='Project planning'!$G13,'Project planning'!$E32,'Project planning'!$D$42))))</f>
        <v>18</v>
      </c>
      <c r="F26" s="8" t="n">
        <f aca="false">IF(F$20='Project planning'!$D13,'Project planning'!$E32,IF(Calculations!F$20='Project planning'!$E13,'Project planning'!$E32,IF(Calculations!F$20='Project planning'!$F13,'Project planning'!$E32,IF(Calculations!F$20='Project planning'!$G13,'Project planning'!$E32,'Project planning'!$D$42))))</f>
        <v>18</v>
      </c>
      <c r="G26" s="8" t="n">
        <f aca="false">IF(G$20='Project planning'!$D13,'Project planning'!$E32,IF(Calculations!G$20='Project planning'!$E13,'Project planning'!$E32,IF(Calculations!G$20='Project planning'!$F13,'Project planning'!$E32,IF(Calculations!G$20='Project planning'!$G13,'Project planning'!$E32,'Project planning'!$D$42))))</f>
        <v>18</v>
      </c>
      <c r="H26" s="8" t="n">
        <f aca="false">IF(H$20='Project planning'!$D13,'Project planning'!$E32,IF(Calculations!H$20='Project planning'!$E13,'Project planning'!$E32,IF(Calculations!H$20='Project planning'!$F13,'Project planning'!$E32,IF(Calculations!H$20='Project planning'!$G13,'Project planning'!$E32,'Project planning'!$D$42))))</f>
        <v>18</v>
      </c>
      <c r="I26" s="8" t="n">
        <f aca="false">IF(I$20='Project planning'!$D13,'Project planning'!$E32,IF(Calculations!I$20='Project planning'!$E13,'Project planning'!$E32,IF(Calculations!I$20='Project planning'!$F13,'Project planning'!$E32,IF(Calculations!I$20='Project planning'!$G13,'Project planning'!$E32,'Project planning'!$D$42))))</f>
        <v>18</v>
      </c>
      <c r="J26" s="8" t="n">
        <f aca="false">IF(J$20='Project planning'!$D13,'Project planning'!$E32,IF(Calculations!J$20='Project planning'!$E13,'Project planning'!$E32,IF(Calculations!J$20='Project planning'!$F13,'Project planning'!$E32,IF(Calculations!J$20='Project planning'!$G13,'Project planning'!$E32,'Project planning'!$D$42))))</f>
        <v>18</v>
      </c>
      <c r="K26" s="8" t="n">
        <f aca="false">IF(K$20='Project planning'!$D13,'Project planning'!$E32,IF(Calculations!K$20='Project planning'!$E13,'Project planning'!$E32,IF(Calculations!K$20='Project planning'!$F13,'Project planning'!$E32,IF(Calculations!K$20='Project planning'!$G13,'Project planning'!$E32,'Project planning'!$D$42))))</f>
        <v>18</v>
      </c>
      <c r="L26" s="8" t="n">
        <f aca="false">IF(L$20='Project planning'!$D13,'Project planning'!$E32,IF(Calculations!L$20='Project planning'!$E13,'Project planning'!$E32,IF(Calculations!L$20='Project planning'!$F13,'Project planning'!$E32,IF(Calculations!L$20='Project planning'!$G13,'Project planning'!$E32,'Project planning'!$D$42))))</f>
        <v>18</v>
      </c>
      <c r="M26" s="8" t="n">
        <f aca="false">IF(M$20='Project planning'!$D13,'Project planning'!$E32,IF(Calculations!M$20='Project planning'!$E13,'Project planning'!$E32,IF(Calculations!M$20='Project planning'!$F13,'Project planning'!$E32,IF(Calculations!M$20='Project planning'!$G13,'Project planning'!$E32,'Project planning'!$D$42))))</f>
        <v>18</v>
      </c>
      <c r="N26" s="8" t="n">
        <f aca="false">IF(N$20='Project planning'!$D13,'Project planning'!$E32,IF(Calculations!N$20='Project planning'!$E13,'Project planning'!$E32,IF(Calculations!N$20='Project planning'!$F13,'Project planning'!$E32,IF(Calculations!N$20='Project planning'!$G13,'Project planning'!$E32,'Project planning'!$D$42))))</f>
        <v>18</v>
      </c>
      <c r="O26" s="8" t="n">
        <f aca="false">IF(O$20='Project planning'!$D13,'Project planning'!$E32,IF(Calculations!O$20='Project planning'!$E13,'Project planning'!$E32,IF(Calculations!O$20='Project planning'!$F13,'Project planning'!$E32,IF(Calculations!O$20='Project planning'!$G13,'Project planning'!$E32,'Project planning'!$D$42))))</f>
        <v>18</v>
      </c>
      <c r="P26" s="8" t="n">
        <f aca="false">IF(P$20='Project planning'!$D13,'Project planning'!$E32,IF(Calculations!P$20='Project planning'!$E13,'Project planning'!$E32,IF(Calculations!P$20='Project planning'!$F13,'Project planning'!$E32,IF(Calculations!P$20='Project planning'!$G13,'Project planning'!$E32,'Project planning'!$D$42))))</f>
        <v>18</v>
      </c>
    </row>
    <row r="27" customFormat="false" ht="15" hidden="false" customHeight="false" outlineLevel="0" collapsed="false">
      <c r="A27" s="8" t="s">
        <v>17</v>
      </c>
      <c r="B27" s="8" t="n">
        <f aca="false">IF(B$20='Project planning'!$D14,'Project planning'!$E33,IF(Calculations!B$20='Project planning'!$E14,'Project planning'!$E33,IF(Calculations!B$20='Project planning'!$F14,'Project planning'!$E33,IF(Calculations!B$20='Project planning'!$G14,'Project planning'!$E33,'Project planning'!$D$42))))</f>
        <v>18</v>
      </c>
      <c r="C27" s="8" t="n">
        <f aca="false">IF(C$20='Project planning'!$D14,'Project planning'!$E33,IF(Calculations!C$20='Project planning'!$E14,'Project planning'!$E33,IF(Calculations!C$20='Project planning'!$F14,'Project planning'!$E33,IF(Calculations!C$20='Project planning'!$G14,'Project planning'!$E33,'Project planning'!$D$42))))</f>
        <v>18</v>
      </c>
      <c r="D27" s="8" t="n">
        <f aca="false">IF(D$20='Project planning'!$D14,'Project planning'!$E33,IF(Calculations!D$20='Project planning'!$E14,'Project planning'!$E33,IF(Calculations!D$20='Project planning'!$F14,'Project planning'!$E33,IF(Calculations!D$20='Project planning'!$G14,'Project planning'!$E33,'Project planning'!$D$42))))</f>
        <v>18</v>
      </c>
      <c r="E27" s="8" t="n">
        <f aca="false">IF(E$20='Project planning'!$D14,'Project planning'!$E33,IF(Calculations!E$20='Project planning'!$E14,'Project planning'!$E33,IF(Calculations!E$20='Project planning'!$F14,'Project planning'!$E33,IF(Calculations!E$20='Project planning'!$G14,'Project planning'!$E33,'Project planning'!$D$42))))</f>
        <v>11</v>
      </c>
      <c r="F27" s="8" t="n">
        <f aca="false">IF(F$20='Project planning'!$D14,'Project planning'!$E33,IF(Calculations!F$20='Project planning'!$E14,'Project planning'!$E33,IF(Calculations!F$20='Project planning'!$F14,'Project planning'!$E33,IF(Calculations!F$20='Project planning'!$G14,'Project planning'!$E33,'Project planning'!$D$42))))</f>
        <v>11</v>
      </c>
      <c r="G27" s="8" t="n">
        <f aca="false">IF(G$20='Project planning'!$D14,'Project planning'!$E33,IF(Calculations!G$20='Project planning'!$E14,'Project planning'!$E33,IF(Calculations!G$20='Project planning'!$F14,'Project planning'!$E33,IF(Calculations!G$20='Project planning'!$G14,'Project planning'!$E33,'Project planning'!$D$42))))</f>
        <v>18</v>
      </c>
      <c r="H27" s="8" t="n">
        <f aca="false">IF(H$20='Project planning'!$D14,'Project planning'!$E33,IF(Calculations!H$20='Project planning'!$E14,'Project planning'!$E33,IF(Calculations!H$20='Project planning'!$F14,'Project planning'!$E33,IF(Calculations!H$20='Project planning'!$G14,'Project planning'!$E33,'Project planning'!$D$42))))</f>
        <v>18</v>
      </c>
      <c r="I27" s="8" t="n">
        <f aca="false">IF(I$20='Project planning'!$D14,'Project planning'!$E33,IF(Calculations!I$20='Project planning'!$E14,'Project planning'!$E33,IF(Calculations!I$20='Project planning'!$F14,'Project planning'!$E33,IF(Calculations!I$20='Project planning'!$G14,'Project planning'!$E33,'Project planning'!$D$42))))</f>
        <v>18</v>
      </c>
      <c r="J27" s="8" t="n">
        <f aca="false">IF(J$20='Project planning'!$D14,'Project planning'!$E33,IF(Calculations!J$20='Project planning'!$E14,'Project planning'!$E33,IF(Calculations!J$20='Project planning'!$F14,'Project planning'!$E33,IF(Calculations!J$20='Project planning'!$G14,'Project planning'!$E33,'Project planning'!$D$42))))</f>
        <v>18</v>
      </c>
      <c r="K27" s="8" t="n">
        <f aca="false">IF(K$20='Project planning'!$D14,'Project planning'!$E33,IF(Calculations!K$20='Project planning'!$E14,'Project planning'!$E33,IF(Calculations!K$20='Project planning'!$F14,'Project planning'!$E33,IF(Calculations!K$20='Project planning'!$G14,'Project planning'!$E33,'Project planning'!$D$42))))</f>
        <v>18</v>
      </c>
      <c r="L27" s="8" t="n">
        <f aca="false">IF(L$20='Project planning'!$D14,'Project planning'!$E33,IF(Calculations!L$20='Project planning'!$E14,'Project planning'!$E33,IF(Calculations!L$20='Project planning'!$F14,'Project planning'!$E33,IF(Calculations!L$20='Project planning'!$G14,'Project planning'!$E33,'Project planning'!$D$42))))</f>
        <v>18</v>
      </c>
      <c r="M27" s="8" t="n">
        <f aca="false">IF(M$20='Project planning'!$D14,'Project planning'!$E33,IF(Calculations!M$20='Project planning'!$E14,'Project planning'!$E33,IF(Calculations!M$20='Project planning'!$F14,'Project planning'!$E33,IF(Calculations!M$20='Project planning'!$G14,'Project planning'!$E33,'Project planning'!$D$42))))</f>
        <v>18</v>
      </c>
      <c r="N27" s="8" t="n">
        <f aca="false">IF(N$20='Project planning'!$D14,'Project planning'!$E33,IF(Calculations!N$20='Project planning'!$E14,'Project planning'!$E33,IF(Calculations!N$20='Project planning'!$F14,'Project planning'!$E33,IF(Calculations!N$20='Project planning'!$G14,'Project planning'!$E33,'Project planning'!$D$42))))</f>
        <v>18</v>
      </c>
      <c r="O27" s="8" t="n">
        <f aca="false">IF(O$20='Project planning'!$D14,'Project planning'!$E33,IF(Calculations!O$20='Project planning'!$E14,'Project planning'!$E33,IF(Calculations!O$20='Project planning'!$F14,'Project planning'!$E33,IF(Calculations!O$20='Project planning'!$G14,'Project planning'!$E33,'Project planning'!$D$42))))</f>
        <v>18</v>
      </c>
      <c r="P27" s="8" t="n">
        <f aca="false">IF(P$20='Project planning'!$D14,'Project planning'!$E33,IF(Calculations!P$20='Project planning'!$E14,'Project planning'!$E33,IF(Calculations!P$20='Project planning'!$F14,'Project planning'!$E33,IF(Calculations!P$20='Project planning'!$G14,'Project planning'!$E33,'Project planning'!$D$42))))</f>
        <v>18</v>
      </c>
    </row>
    <row r="28" customFormat="false" ht="15" hidden="false" customHeight="false" outlineLevel="0" collapsed="false">
      <c r="A28" s="8" t="s">
        <v>18</v>
      </c>
      <c r="B28" s="8" t="n">
        <f aca="false">IF(B$20='Project planning'!$D15,'Project planning'!$E34,IF(Calculations!B$20='Project planning'!$E15,'Project planning'!$E34,IF(Calculations!B$20='Project planning'!$F15,'Project planning'!$E34,IF(Calculations!B$20='Project planning'!$G15,'Project planning'!$E34,'Project planning'!$D$42))))</f>
        <v>18</v>
      </c>
      <c r="C28" s="8" t="n">
        <f aca="false">IF(C$20='Project planning'!$D15,'Project planning'!$E34,IF(Calculations!C$20='Project planning'!$E15,'Project planning'!$E34,IF(Calculations!C$20='Project planning'!$F15,'Project planning'!$E34,IF(Calculations!C$20='Project planning'!$G15,'Project planning'!$E34,'Project planning'!$D$42))))</f>
        <v>18</v>
      </c>
      <c r="D28" s="8" t="n">
        <f aca="false">IF(D$20='Project planning'!$D15,'Project planning'!$E34,IF(Calculations!D$20='Project planning'!$E15,'Project planning'!$E34,IF(Calculations!D$20='Project planning'!$F15,'Project planning'!$E34,IF(Calculations!D$20='Project planning'!$G15,'Project planning'!$E34,'Project planning'!$D$42))))</f>
        <v>18</v>
      </c>
      <c r="E28" s="8" t="n">
        <f aca="false">IF(E$20='Project planning'!$D15,'Project planning'!$E34,IF(Calculations!E$20='Project planning'!$E15,'Project planning'!$E34,IF(Calculations!E$20='Project planning'!$F15,'Project planning'!$E34,IF(Calculations!E$20='Project planning'!$G15,'Project planning'!$E34,'Project planning'!$D$42))))</f>
        <v>18</v>
      </c>
      <c r="F28" s="8" t="n">
        <f aca="false">IF(F$20='Project planning'!$D15,'Project planning'!$E34,IF(Calculations!F$20='Project planning'!$E15,'Project planning'!$E34,IF(Calculations!F$20='Project planning'!$F15,'Project planning'!$E34,IF(Calculations!F$20='Project planning'!$G15,'Project planning'!$E34,'Project planning'!$D$42))))</f>
        <v>18</v>
      </c>
      <c r="G28" s="8" t="n">
        <f aca="false">IF(G$20='Project planning'!$D15,'Project planning'!$E34,IF(Calculations!G$20='Project planning'!$E15,'Project planning'!$E34,IF(Calculations!G$20='Project planning'!$F15,'Project planning'!$E34,IF(Calculations!G$20='Project planning'!$G15,'Project planning'!$E34,'Project planning'!$D$42))))</f>
        <v>16</v>
      </c>
      <c r="H28" s="8" t="n">
        <f aca="false">IF(H$20='Project planning'!$D15,'Project planning'!$E34,IF(Calculations!H$20='Project planning'!$E15,'Project planning'!$E34,IF(Calculations!H$20='Project planning'!$F15,'Project planning'!$E34,IF(Calculations!H$20='Project planning'!$G15,'Project planning'!$E34,'Project planning'!$D$42))))</f>
        <v>16</v>
      </c>
      <c r="I28" s="8" t="n">
        <f aca="false">IF(I$20='Project planning'!$D15,'Project planning'!$E34,IF(Calculations!I$20='Project planning'!$E15,'Project planning'!$E34,IF(Calculations!I$20='Project planning'!$F15,'Project planning'!$E34,IF(Calculations!I$20='Project planning'!$G15,'Project planning'!$E34,'Project planning'!$D$42))))</f>
        <v>18</v>
      </c>
      <c r="J28" s="8" t="n">
        <f aca="false">IF(J$20='Project planning'!$D15,'Project planning'!$E34,IF(Calculations!J$20='Project planning'!$E15,'Project planning'!$E34,IF(Calculations!J$20='Project planning'!$F15,'Project planning'!$E34,IF(Calculations!J$20='Project planning'!$G15,'Project planning'!$E34,'Project planning'!$D$42))))</f>
        <v>18</v>
      </c>
      <c r="K28" s="8" t="n">
        <f aca="false">IF(K$20='Project planning'!$D15,'Project planning'!$E34,IF(Calculations!K$20='Project planning'!$E15,'Project planning'!$E34,IF(Calculations!K$20='Project planning'!$F15,'Project planning'!$E34,IF(Calculations!K$20='Project planning'!$G15,'Project planning'!$E34,'Project planning'!$D$42))))</f>
        <v>18</v>
      </c>
      <c r="L28" s="8" t="n">
        <f aca="false">IF(L$20='Project planning'!$D15,'Project planning'!$E34,IF(Calculations!L$20='Project planning'!$E15,'Project planning'!$E34,IF(Calculations!L$20='Project planning'!$F15,'Project planning'!$E34,IF(Calculations!L$20='Project planning'!$G15,'Project planning'!$E34,'Project planning'!$D$42))))</f>
        <v>18</v>
      </c>
      <c r="M28" s="8" t="n">
        <f aca="false">IF(M$20='Project planning'!$D15,'Project planning'!$E34,IF(Calculations!M$20='Project planning'!$E15,'Project planning'!$E34,IF(Calculations!M$20='Project planning'!$F15,'Project planning'!$E34,IF(Calculations!M$20='Project planning'!$G15,'Project planning'!$E34,'Project planning'!$D$42))))</f>
        <v>18</v>
      </c>
      <c r="N28" s="8" t="n">
        <f aca="false">IF(N$20='Project planning'!$D15,'Project planning'!$E34,IF(Calculations!N$20='Project planning'!$E15,'Project planning'!$E34,IF(Calculations!N$20='Project planning'!$F15,'Project planning'!$E34,IF(Calculations!N$20='Project planning'!$G15,'Project planning'!$E34,'Project planning'!$D$42))))</f>
        <v>18</v>
      </c>
      <c r="O28" s="8" t="n">
        <f aca="false">IF(O$20='Project planning'!$D15,'Project planning'!$E34,IF(Calculations!O$20='Project planning'!$E15,'Project planning'!$E34,IF(Calculations!O$20='Project planning'!$F15,'Project planning'!$E34,IF(Calculations!O$20='Project planning'!$G15,'Project planning'!$E34,'Project planning'!$D$42))))</f>
        <v>18</v>
      </c>
      <c r="P28" s="8" t="n">
        <f aca="false">IF(P$20='Project planning'!$D15,'Project planning'!$E34,IF(Calculations!P$20='Project planning'!$E15,'Project planning'!$E34,IF(Calculations!P$20='Project planning'!$F15,'Project planning'!$E34,IF(Calculations!P$20='Project planning'!$G15,'Project planning'!$E34,'Project planning'!$D$42))))</f>
        <v>18</v>
      </c>
    </row>
    <row r="29" customFormat="false" ht="15" hidden="false" customHeight="false" outlineLevel="0" collapsed="false">
      <c r="A29" s="8" t="s">
        <v>19</v>
      </c>
      <c r="B29" s="8" t="n">
        <f aca="false">IF(B$20='Project planning'!$D16,'Project planning'!$E35,IF(Calculations!B$20='Project planning'!$E16,'Project planning'!$E35,IF(Calculations!B$20='Project planning'!$F16,'Project planning'!$E35,IF(Calculations!B$20='Project planning'!$G16,'Project planning'!$E35,'Project planning'!$D$42))))</f>
        <v>18</v>
      </c>
      <c r="C29" s="8" t="n">
        <f aca="false">IF(C$20='Project planning'!$D16,'Project planning'!$E35,IF(Calculations!C$20='Project planning'!$E16,'Project planning'!$E35,IF(Calculations!C$20='Project planning'!$F16,'Project planning'!$E35,IF(Calculations!C$20='Project planning'!$G16,'Project planning'!$E35,'Project planning'!$D$42))))</f>
        <v>18</v>
      </c>
      <c r="D29" s="8" t="n">
        <f aca="false">IF(D$20='Project planning'!$D16,'Project planning'!$E35,IF(Calculations!D$20='Project planning'!$E16,'Project planning'!$E35,IF(Calculations!D$20='Project planning'!$F16,'Project planning'!$E35,IF(Calculations!D$20='Project planning'!$G16,'Project planning'!$E35,'Project planning'!$D$42))))</f>
        <v>18</v>
      </c>
      <c r="E29" s="8" t="n">
        <f aca="false">IF(E$20='Project planning'!$D16,'Project planning'!$E35,IF(Calculations!E$20='Project planning'!$E16,'Project planning'!$E35,IF(Calculations!E$20='Project planning'!$F16,'Project planning'!$E35,IF(Calculations!E$20='Project planning'!$G16,'Project planning'!$E35,'Project planning'!$D$42))))</f>
        <v>18</v>
      </c>
      <c r="F29" s="8" t="n">
        <f aca="false">IF(F$20='Project planning'!$D16,'Project planning'!$E35,IF(Calculations!F$20='Project planning'!$E16,'Project planning'!$E35,IF(Calculations!F$20='Project planning'!$F16,'Project planning'!$E35,IF(Calculations!F$20='Project planning'!$G16,'Project planning'!$E35,'Project planning'!$D$42))))</f>
        <v>18</v>
      </c>
      <c r="G29" s="8" t="n">
        <f aca="false">IF(G$20='Project planning'!$D16,'Project planning'!$E35,IF(Calculations!G$20='Project planning'!$E16,'Project planning'!$E35,IF(Calculations!G$20='Project planning'!$F16,'Project planning'!$E35,IF(Calculations!G$20='Project planning'!$G16,'Project planning'!$E35,'Project planning'!$D$42))))</f>
        <v>18</v>
      </c>
      <c r="H29" s="8" t="n">
        <f aca="false">IF(H$20='Project planning'!$D16,'Project planning'!$E35,IF(Calculations!H$20='Project planning'!$E16,'Project planning'!$E35,IF(Calculations!H$20='Project planning'!$F16,'Project planning'!$E35,IF(Calculations!H$20='Project planning'!$G16,'Project planning'!$E35,'Project planning'!$D$42))))</f>
        <v>18</v>
      </c>
      <c r="I29" s="8" t="n">
        <f aca="false">IF(I$20='Project planning'!$D16,'Project planning'!$E35,IF(Calculations!I$20='Project planning'!$E16,'Project planning'!$E35,IF(Calculations!I$20='Project planning'!$F16,'Project planning'!$E35,IF(Calculations!I$20='Project planning'!$G16,'Project planning'!$E35,'Project planning'!$D$42))))</f>
        <v>18</v>
      </c>
      <c r="J29" s="8" t="n">
        <f aca="false">IF(J$20='Project planning'!$D16,'Project planning'!$E35,IF(Calculations!J$20='Project planning'!$E16,'Project planning'!$E35,IF(Calculations!J$20='Project planning'!$F16,'Project planning'!$E35,IF(Calculations!J$20='Project planning'!$G16,'Project planning'!$E35,'Project planning'!$D$42))))</f>
        <v>18</v>
      </c>
      <c r="K29" s="8" t="n">
        <f aca="false">IF(K$20='Project planning'!$D16,'Project planning'!$E35,IF(Calculations!K$20='Project planning'!$E16,'Project planning'!$E35,IF(Calculations!K$20='Project planning'!$F16,'Project planning'!$E35,IF(Calculations!K$20='Project planning'!$G16,'Project planning'!$E35,'Project planning'!$D$42))))</f>
        <v>18</v>
      </c>
      <c r="L29" s="8" t="n">
        <f aca="false">IF(L$20='Project planning'!$D16,'Project planning'!$E35,IF(Calculations!L$20='Project planning'!$E16,'Project planning'!$E35,IF(Calculations!L$20='Project planning'!$F16,'Project planning'!$E35,IF(Calculations!L$20='Project planning'!$G16,'Project planning'!$E35,'Project planning'!$D$42))))</f>
        <v>18</v>
      </c>
      <c r="M29" s="8" t="n">
        <f aca="false">IF(M$20='Project planning'!$D16,'Project planning'!$E35,IF(Calculations!M$20='Project planning'!$E16,'Project planning'!$E35,IF(Calculations!M$20='Project planning'!$F16,'Project planning'!$E35,IF(Calculations!M$20='Project planning'!$G16,'Project planning'!$E35,'Project planning'!$D$42))))</f>
        <v>18</v>
      </c>
      <c r="N29" s="8" t="n">
        <f aca="false">IF(N$20='Project planning'!$D16,'Project planning'!$E35,IF(Calculations!N$20='Project planning'!$E16,'Project planning'!$E35,IF(Calculations!N$20='Project planning'!$F16,'Project planning'!$E35,IF(Calculations!N$20='Project planning'!$G16,'Project planning'!$E35,'Project planning'!$D$42))))</f>
        <v>18</v>
      </c>
      <c r="O29" s="8" t="n">
        <f aca="false">IF(O$20='Project planning'!$D16,'Project planning'!$E35,IF(Calculations!O$20='Project planning'!$E16,'Project planning'!$E35,IF(Calculations!O$20='Project planning'!$F16,'Project planning'!$E35,IF(Calculations!O$20='Project planning'!$G16,'Project planning'!$E35,'Project planning'!$D$42))))</f>
        <v>18</v>
      </c>
      <c r="P29" s="8" t="n">
        <f aca="false">IF(P$20='Project planning'!$D16,'Project planning'!$E35,IF(Calculations!P$20='Project planning'!$E16,'Project planning'!$E35,IF(Calculations!P$20='Project planning'!$F16,'Project planning'!$E35,IF(Calculations!P$20='Project planning'!$G16,'Project planning'!$E35,'Project planning'!$D$42))))</f>
        <v>18</v>
      </c>
    </row>
    <row r="30" customFormat="false" ht="15" hidden="false" customHeight="false" outlineLevel="0" collapsed="false">
      <c r="A30" s="8" t="s">
        <v>20</v>
      </c>
      <c r="B30" s="8" t="n">
        <f aca="false">IF(B$20='Project planning'!$D17,'Project planning'!$E36,IF(Calculations!B$20='Project planning'!$E17,'Project planning'!$E36,IF(Calculations!B$20='Project planning'!$F17,'Project planning'!$E36,IF(Calculations!B$20='Project planning'!$G17,'Project planning'!$E36,'Project planning'!$D$42))))</f>
        <v>18</v>
      </c>
      <c r="C30" s="8" t="n">
        <f aca="false">IF(C$20='Project planning'!$D17,'Project planning'!$E36,IF(Calculations!C$20='Project planning'!$E17,'Project planning'!$E36,IF(Calculations!C$20='Project planning'!$F17,'Project planning'!$E36,IF(Calculations!C$20='Project planning'!$G17,'Project planning'!$E36,'Project planning'!$D$42))))</f>
        <v>18</v>
      </c>
      <c r="D30" s="8" t="n">
        <f aca="false">IF(D$20='Project planning'!$D17,'Project planning'!$E36,IF(Calculations!D$20='Project planning'!$E17,'Project planning'!$E36,IF(Calculations!D$20='Project planning'!$F17,'Project planning'!$E36,IF(Calculations!D$20='Project planning'!$G17,'Project planning'!$E36,'Project planning'!$D$42))))</f>
        <v>18</v>
      </c>
      <c r="E30" s="8" t="n">
        <f aca="false">IF(E$20='Project planning'!$D17,'Project planning'!$E36,IF(Calculations!E$20='Project planning'!$E17,'Project planning'!$E36,IF(Calculations!E$20='Project planning'!$F17,'Project planning'!$E36,IF(Calculations!E$20='Project planning'!$G17,'Project planning'!$E36,'Project planning'!$D$42))))</f>
        <v>18</v>
      </c>
      <c r="F30" s="8" t="n">
        <f aca="false">IF(F$20='Project planning'!$D17,'Project planning'!$E36,IF(Calculations!F$20='Project planning'!$E17,'Project planning'!$E36,IF(Calculations!F$20='Project planning'!$F17,'Project planning'!$E36,IF(Calculations!F$20='Project planning'!$G17,'Project planning'!$E36,'Project planning'!$D$42))))</f>
        <v>18</v>
      </c>
      <c r="G30" s="8" t="n">
        <f aca="false">IF(G$20='Project planning'!$D17,'Project planning'!$E36,IF(Calculations!G$20='Project planning'!$E17,'Project planning'!$E36,IF(Calculations!G$20='Project planning'!$F17,'Project planning'!$E36,IF(Calculations!G$20='Project planning'!$G17,'Project planning'!$E36,'Project planning'!$D$42))))</f>
        <v>18</v>
      </c>
      <c r="H30" s="8" t="n">
        <f aca="false">IF(H$20='Project planning'!$D17,'Project planning'!$E36,IF(Calculations!H$20='Project planning'!$E17,'Project planning'!$E36,IF(Calculations!H$20='Project planning'!$F17,'Project planning'!$E36,IF(Calculations!H$20='Project planning'!$G17,'Project planning'!$E36,'Project planning'!$D$42))))</f>
        <v>18</v>
      </c>
      <c r="I30" s="8" t="n">
        <f aca="false">IF(I$20='Project planning'!$D17,'Project planning'!$E36,IF(Calculations!I$20='Project planning'!$E17,'Project planning'!$E36,IF(Calculations!I$20='Project planning'!$F17,'Project planning'!$E36,IF(Calculations!I$20='Project planning'!$G17,'Project planning'!$E36,'Project planning'!$D$42))))</f>
        <v>18</v>
      </c>
      <c r="J30" s="8" t="n">
        <f aca="false">IF(J$20='Project planning'!$D17,'Project planning'!$E36,IF(Calculations!J$20='Project planning'!$E17,'Project planning'!$E36,IF(Calculations!J$20='Project planning'!$F17,'Project planning'!$E36,IF(Calculations!J$20='Project planning'!$G17,'Project planning'!$E36,'Project planning'!$D$42))))</f>
        <v>18</v>
      </c>
      <c r="K30" s="8" t="n">
        <f aca="false">IF(K$20='Project planning'!$D17,'Project planning'!$E36,IF(Calculations!K$20='Project planning'!$E17,'Project planning'!$E36,IF(Calculations!K$20='Project planning'!$F17,'Project planning'!$E36,IF(Calculations!K$20='Project planning'!$G17,'Project planning'!$E36,'Project planning'!$D$42))))</f>
        <v>18</v>
      </c>
      <c r="L30" s="8" t="n">
        <f aca="false">IF(L$20='Project planning'!$D17,'Project planning'!$E36,IF(Calculations!L$20='Project planning'!$E17,'Project planning'!$E36,IF(Calculations!L$20='Project planning'!$F17,'Project planning'!$E36,IF(Calculations!L$20='Project planning'!$G17,'Project planning'!$E36,'Project planning'!$D$42))))</f>
        <v>18</v>
      </c>
      <c r="M30" s="8" t="n">
        <f aca="false">IF(M$20='Project planning'!$D17,'Project planning'!$E36,IF(Calculations!M$20='Project planning'!$E17,'Project planning'!$E36,IF(Calculations!M$20='Project planning'!$F17,'Project planning'!$E36,IF(Calculations!M$20='Project planning'!$G17,'Project planning'!$E36,'Project planning'!$D$42))))</f>
        <v>18</v>
      </c>
      <c r="N30" s="8" t="n">
        <f aca="false">IF(N$20='Project planning'!$D17,'Project planning'!$E36,IF(Calculations!N$20='Project planning'!$E17,'Project planning'!$E36,IF(Calculations!N$20='Project planning'!$F17,'Project planning'!$E36,IF(Calculations!N$20='Project planning'!$G17,'Project planning'!$E36,'Project planning'!$D$42))))</f>
        <v>18</v>
      </c>
      <c r="O30" s="8" t="n">
        <f aca="false">IF(O$20='Project planning'!$D17,'Project planning'!$E36,IF(Calculations!O$20='Project planning'!$E17,'Project planning'!$E36,IF(Calculations!O$20='Project planning'!$F17,'Project planning'!$E36,IF(Calculations!O$20='Project planning'!$G17,'Project planning'!$E36,'Project planning'!$D$42))))</f>
        <v>18</v>
      </c>
      <c r="P30" s="8" t="n">
        <f aca="false">IF(P$20='Project planning'!$D17,'Project planning'!$E36,IF(Calculations!P$20='Project planning'!$E17,'Project planning'!$E36,IF(Calculations!P$20='Project planning'!$F17,'Project planning'!$E36,IF(Calculations!P$20='Project planning'!$G17,'Project planning'!$E36,'Project planning'!$D$42))))</f>
        <v>18</v>
      </c>
    </row>
    <row r="31" customFormat="false" ht="15" hidden="false" customHeight="false" outlineLevel="0" collapsed="false">
      <c r="A31" s="8" t="s">
        <v>21</v>
      </c>
      <c r="B31" s="8" t="n">
        <f aca="false">IF(B$20='Project planning'!$D18,'Project planning'!$E37,IF(Calculations!B$20='Project planning'!$E18,'Project planning'!$E37,IF(Calculations!B$20='Project planning'!$F18,'Project planning'!$E37,IF(Calculations!B$20='Project planning'!$G18,'Project planning'!$E37,'Project planning'!$D$42))))</f>
        <v>18</v>
      </c>
      <c r="C31" s="8" t="n">
        <f aca="false">IF(C$20='Project planning'!$D18,'Project planning'!$E37,IF(Calculations!C$20='Project planning'!$E18,'Project planning'!$E37,IF(Calculations!C$20='Project planning'!$F18,'Project planning'!$E37,IF(Calculations!C$20='Project planning'!$G18,'Project planning'!$E37,'Project planning'!$D$42))))</f>
        <v>18</v>
      </c>
      <c r="D31" s="8" t="n">
        <f aca="false">IF(D$20='Project planning'!$D18,'Project planning'!$E37,IF(Calculations!D$20='Project planning'!$E18,'Project planning'!$E37,IF(Calculations!D$20='Project planning'!$F18,'Project planning'!$E37,IF(Calculations!D$20='Project planning'!$G18,'Project planning'!$E37,'Project planning'!$D$42))))</f>
        <v>18</v>
      </c>
      <c r="E31" s="8" t="n">
        <f aca="false">IF(E$20='Project planning'!$D18,'Project planning'!$E37,IF(Calculations!E$20='Project planning'!$E18,'Project planning'!$E37,IF(Calculations!E$20='Project planning'!$F18,'Project planning'!$E37,IF(Calculations!E$20='Project planning'!$G18,'Project planning'!$E37,'Project planning'!$D$42))))</f>
        <v>18</v>
      </c>
      <c r="F31" s="8" t="n">
        <f aca="false">IF(F$20='Project planning'!$D18,'Project planning'!$E37,IF(Calculations!F$20='Project planning'!$E18,'Project planning'!$E37,IF(Calculations!F$20='Project planning'!$F18,'Project planning'!$E37,IF(Calculations!F$20='Project planning'!$G18,'Project planning'!$E37,'Project planning'!$D$42))))</f>
        <v>18</v>
      </c>
      <c r="G31" s="8" t="n">
        <f aca="false">IF(G$20='Project planning'!$D18,'Project planning'!$E37,IF(Calculations!G$20='Project planning'!$E18,'Project planning'!$E37,IF(Calculations!G$20='Project planning'!$F18,'Project planning'!$E37,IF(Calculations!G$20='Project planning'!$G18,'Project planning'!$E37,'Project planning'!$D$42))))</f>
        <v>18</v>
      </c>
      <c r="H31" s="8" t="n">
        <f aca="false">IF(H$20='Project planning'!$D18,'Project planning'!$E37,IF(Calculations!H$20='Project planning'!$E18,'Project planning'!$E37,IF(Calculations!H$20='Project planning'!$F18,'Project planning'!$E37,IF(Calculations!H$20='Project planning'!$G18,'Project planning'!$E37,'Project planning'!$D$42))))</f>
        <v>18</v>
      </c>
      <c r="I31" s="8" t="n">
        <f aca="false">IF(I$20='Project planning'!$D18,'Project planning'!$E37,IF(Calculations!I$20='Project planning'!$E18,'Project planning'!$E37,IF(Calculations!I$20='Project planning'!$F18,'Project planning'!$E37,IF(Calculations!I$20='Project planning'!$G18,'Project planning'!$E37,'Project planning'!$D$42))))</f>
        <v>18</v>
      </c>
      <c r="J31" s="8" t="n">
        <f aca="false">IF(J$20='Project planning'!$D18,'Project planning'!$E37,IF(Calculations!J$20='Project planning'!$E18,'Project planning'!$E37,IF(Calculations!J$20='Project planning'!$F18,'Project planning'!$E37,IF(Calculations!J$20='Project planning'!$G18,'Project planning'!$E37,'Project planning'!$D$42))))</f>
        <v>18</v>
      </c>
      <c r="K31" s="8" t="n">
        <f aca="false">IF(K$20='Project planning'!$D18,'Project planning'!$E37,IF(Calculations!K$20='Project planning'!$E18,'Project planning'!$E37,IF(Calculations!K$20='Project planning'!$F18,'Project planning'!$E37,IF(Calculations!K$20='Project planning'!$G18,'Project planning'!$E37,'Project planning'!$D$42))))</f>
        <v>18</v>
      </c>
      <c r="L31" s="8" t="n">
        <f aca="false">IF(L$20='Project planning'!$D18,'Project planning'!$E37,IF(Calculations!L$20='Project planning'!$E18,'Project planning'!$E37,IF(Calculations!L$20='Project planning'!$F18,'Project planning'!$E37,IF(Calculations!L$20='Project planning'!$G18,'Project planning'!$E37,'Project planning'!$D$42))))</f>
        <v>18</v>
      </c>
      <c r="M31" s="8" t="n">
        <f aca="false">IF(M$20='Project planning'!$D18,'Project planning'!$E37,IF(Calculations!M$20='Project planning'!$E18,'Project planning'!$E37,IF(Calculations!M$20='Project planning'!$F18,'Project planning'!$E37,IF(Calculations!M$20='Project planning'!$G18,'Project planning'!$E37,'Project planning'!$D$42))))</f>
        <v>18</v>
      </c>
      <c r="N31" s="8" t="n">
        <f aca="false">IF(N$20='Project planning'!$D18,'Project planning'!$E37,IF(Calculations!N$20='Project planning'!$E18,'Project planning'!$E37,IF(Calculations!N$20='Project planning'!$F18,'Project planning'!$E37,IF(Calculations!N$20='Project planning'!$G18,'Project planning'!$E37,'Project planning'!$D$42))))</f>
        <v>18</v>
      </c>
      <c r="O31" s="8" t="n">
        <f aca="false">IF(O$20='Project planning'!$D18,'Project planning'!$E37,IF(Calculations!O$20='Project planning'!$E18,'Project planning'!$E37,IF(Calculations!O$20='Project planning'!$F18,'Project planning'!$E37,IF(Calculations!O$20='Project planning'!$G18,'Project planning'!$E37,'Project planning'!$D$42))))</f>
        <v>18</v>
      </c>
      <c r="P31" s="8" t="n">
        <f aca="false">IF(P$20='Project planning'!$D18,'Project planning'!$E37,IF(Calculations!P$20='Project planning'!$E18,'Project planning'!$E37,IF(Calculations!P$20='Project planning'!$F18,'Project planning'!$E37,IF(Calculations!P$20='Project planning'!$G18,'Project planning'!$E37,'Project planning'!$D$42))))</f>
        <v>18</v>
      </c>
    </row>
    <row r="32" customFormat="false" ht="15" hidden="false" customHeight="false" outlineLevel="0" collapsed="false">
      <c r="A32" s="8" t="s">
        <v>22</v>
      </c>
      <c r="B32" s="8" t="n">
        <f aca="false">IF(B$20='Project planning'!$D19,'Project planning'!$E38,IF(Calculations!B$20='Project planning'!$E19,'Project planning'!$E38,IF(Calculations!B$20='Project planning'!$F19,'Project planning'!$E38,IF(Calculations!B$20='Project planning'!$G19,'Project planning'!$E38,'Project planning'!$D$42))))</f>
        <v>18</v>
      </c>
      <c r="C32" s="8" t="n">
        <f aca="false">IF(C$20='Project planning'!$D19,'Project planning'!$E38,IF(Calculations!C$20='Project planning'!$E19,'Project planning'!$E38,IF(Calculations!C$20='Project planning'!$F19,'Project planning'!$E38,IF(Calculations!C$20='Project planning'!$G19,'Project planning'!$E38,'Project planning'!$D$42))))</f>
        <v>18</v>
      </c>
      <c r="D32" s="8" t="n">
        <f aca="false">IF(D$20='Project planning'!$D19,'Project planning'!$E38,IF(Calculations!D$20='Project planning'!$E19,'Project planning'!$E38,IF(Calculations!D$20='Project planning'!$F19,'Project planning'!$E38,IF(Calculations!D$20='Project planning'!$G19,'Project planning'!$E38,'Project planning'!$D$42))))</f>
        <v>18</v>
      </c>
      <c r="E32" s="8" t="n">
        <f aca="false">IF(E$20='Project planning'!$D19,'Project planning'!$E38,IF(Calculations!E$20='Project planning'!$E19,'Project planning'!$E38,IF(Calculations!E$20='Project planning'!$F19,'Project planning'!$E38,IF(Calculations!E$20='Project planning'!$G19,'Project planning'!$E38,'Project planning'!$D$42))))</f>
        <v>18</v>
      </c>
      <c r="F32" s="8" t="n">
        <f aca="false">IF(F$20='Project planning'!$D19,'Project planning'!$E38,IF(Calculations!F$20='Project planning'!$E19,'Project planning'!$E38,IF(Calculations!F$20='Project planning'!$F19,'Project planning'!$E38,IF(Calculations!F$20='Project planning'!$G19,'Project planning'!$E38,'Project planning'!$D$42))))</f>
        <v>18</v>
      </c>
      <c r="G32" s="8" t="n">
        <f aca="false">IF(G$20='Project planning'!$D19,'Project planning'!$E38,IF(Calculations!G$20='Project planning'!$E19,'Project planning'!$E38,IF(Calculations!G$20='Project planning'!$F19,'Project planning'!$E38,IF(Calculations!G$20='Project planning'!$G19,'Project planning'!$E38,'Project planning'!$D$42))))</f>
        <v>18</v>
      </c>
      <c r="H32" s="8" t="n">
        <f aca="false">IF(H$20='Project planning'!$D19,'Project planning'!$E38,IF(Calculations!H$20='Project planning'!$E19,'Project planning'!$E38,IF(Calculations!H$20='Project planning'!$F19,'Project planning'!$E38,IF(Calculations!H$20='Project planning'!$G19,'Project planning'!$E38,'Project planning'!$D$42))))</f>
        <v>18</v>
      </c>
      <c r="I32" s="8" t="n">
        <f aca="false">IF(I$20='Project planning'!$D19,'Project planning'!$E38,IF(Calculations!I$20='Project planning'!$E19,'Project planning'!$E38,IF(Calculations!I$20='Project planning'!$F19,'Project planning'!$E38,IF(Calculations!I$20='Project planning'!$G19,'Project planning'!$E38,'Project planning'!$D$42))))</f>
        <v>18</v>
      </c>
      <c r="J32" s="8" t="n">
        <f aca="false">IF(J$20='Project planning'!$D19,'Project planning'!$E38,IF(Calculations!J$20='Project planning'!$E19,'Project planning'!$E38,IF(Calculations!J$20='Project planning'!$F19,'Project planning'!$E38,IF(Calculations!J$20='Project planning'!$G19,'Project planning'!$E38,'Project planning'!$D$42))))</f>
        <v>18</v>
      </c>
      <c r="K32" s="8" t="n">
        <f aca="false">IF(K$20='Project planning'!$D19,'Project planning'!$E38,IF(Calculations!K$20='Project planning'!$E19,'Project planning'!$E38,IF(Calculations!K$20='Project planning'!$F19,'Project planning'!$E38,IF(Calculations!K$20='Project planning'!$G19,'Project planning'!$E38,'Project planning'!$D$42))))</f>
        <v>18</v>
      </c>
      <c r="L32" s="8" t="n">
        <f aca="false">IF(L$20='Project planning'!$D19,'Project planning'!$E38,IF(Calculations!L$20='Project planning'!$E19,'Project planning'!$E38,IF(Calculations!L$20='Project planning'!$F19,'Project planning'!$E38,IF(Calculations!L$20='Project planning'!$G19,'Project planning'!$E38,'Project planning'!$D$42))))</f>
        <v>18</v>
      </c>
      <c r="M32" s="8" t="n">
        <f aca="false">IF(M$20='Project planning'!$D19,'Project planning'!$E38,IF(Calculations!M$20='Project planning'!$E19,'Project planning'!$E38,IF(Calculations!M$20='Project planning'!$F19,'Project planning'!$E38,IF(Calculations!M$20='Project planning'!$G19,'Project planning'!$E38,'Project planning'!$D$42))))</f>
        <v>18</v>
      </c>
      <c r="N32" s="8" t="n">
        <f aca="false">IF(N$20='Project planning'!$D19,'Project planning'!$E38,IF(Calculations!N$20='Project planning'!$E19,'Project planning'!$E38,IF(Calculations!N$20='Project planning'!$F19,'Project planning'!$E38,IF(Calculations!N$20='Project planning'!$G19,'Project planning'!$E38,'Project planning'!$D$42))))</f>
        <v>18</v>
      </c>
      <c r="O32" s="8" t="n">
        <f aca="false">IF(O$20='Project planning'!$D19,'Project planning'!$E38,IF(Calculations!O$20='Project planning'!$E19,'Project planning'!$E38,IF(Calculations!O$20='Project planning'!$F19,'Project planning'!$E38,IF(Calculations!O$20='Project planning'!$G19,'Project planning'!$E38,'Project planning'!$D$42))))</f>
        <v>18</v>
      </c>
      <c r="P32" s="8" t="n">
        <f aca="false">IF(P$20='Project planning'!$D19,'Project planning'!$E38,IF(Calculations!P$20='Project planning'!$E19,'Project planning'!$E38,IF(Calculations!P$20='Project planning'!$F19,'Project planning'!$E38,IF(Calculations!P$20='Project planning'!$G19,'Project planning'!$E38,'Project planning'!$D$42))))</f>
        <v>18</v>
      </c>
    </row>
    <row r="33" customFormat="false" ht="15" hidden="false" customHeight="false" outlineLevel="0" collapsed="false">
      <c r="A33" s="8" t="s">
        <v>23</v>
      </c>
      <c r="B33" s="8" t="n">
        <f aca="false">IF(B$20='Project planning'!$D20,'Project planning'!$E39,IF(Calculations!B$20='Project planning'!$E20,'Project planning'!$E39,IF(Calculations!B$20='Project planning'!$F20,'Project planning'!$E39,IF(Calculations!B$20='Project planning'!$G20,'Project planning'!$E39,'Project planning'!$D$42))))</f>
        <v>18</v>
      </c>
      <c r="C33" s="8" t="n">
        <f aca="false">IF(C$20='Project planning'!$D20,'Project planning'!$E39,IF(Calculations!C$20='Project planning'!$E20,'Project planning'!$E39,IF(Calculations!C$20='Project planning'!$F20,'Project planning'!$E39,IF(Calculations!C$20='Project planning'!$G20,'Project planning'!$E39,'Project planning'!$D$42))))</f>
        <v>18</v>
      </c>
      <c r="D33" s="8" t="n">
        <f aca="false">IF(D$20='Project planning'!$D20,'Project planning'!$E39,IF(Calculations!D$20='Project planning'!$E20,'Project planning'!$E39,IF(Calculations!D$20='Project planning'!$F20,'Project planning'!$E39,IF(Calculations!D$20='Project planning'!$G20,'Project planning'!$E39,'Project planning'!$D$42))))</f>
        <v>18</v>
      </c>
      <c r="E33" s="8" t="n">
        <f aca="false">IF(E$20='Project planning'!$D20,'Project planning'!$E39,IF(Calculations!E$20='Project planning'!$E20,'Project planning'!$E39,IF(Calculations!E$20='Project planning'!$F20,'Project planning'!$E39,IF(Calculations!E$20='Project planning'!$G20,'Project planning'!$E39,'Project planning'!$D$42))))</f>
        <v>18</v>
      </c>
      <c r="F33" s="8" t="n">
        <f aca="false">IF(F$20='Project planning'!$D20,'Project planning'!$E39,IF(Calculations!F$20='Project planning'!$E20,'Project planning'!$E39,IF(Calculations!F$20='Project planning'!$F20,'Project planning'!$E39,IF(Calculations!F$20='Project planning'!$G20,'Project planning'!$E39,'Project planning'!$D$42))))</f>
        <v>18</v>
      </c>
      <c r="G33" s="8" t="n">
        <f aca="false">IF(G$20='Project planning'!$D20,'Project planning'!$E39,IF(Calculations!G$20='Project planning'!$E20,'Project planning'!$E39,IF(Calculations!G$20='Project planning'!$F20,'Project planning'!$E39,IF(Calculations!G$20='Project planning'!$G20,'Project planning'!$E39,'Project planning'!$D$42))))</f>
        <v>18</v>
      </c>
      <c r="H33" s="8" t="n">
        <f aca="false">IF(H$20='Project planning'!$D20,'Project planning'!$E39,IF(Calculations!H$20='Project planning'!$E20,'Project planning'!$E39,IF(Calculations!H$20='Project planning'!$F20,'Project planning'!$E39,IF(Calculations!H$20='Project planning'!$G20,'Project planning'!$E39,'Project planning'!$D$42))))</f>
        <v>18</v>
      </c>
      <c r="I33" s="8" t="n">
        <f aca="false">IF(I$20='Project planning'!$D20,'Project planning'!$E39,IF(Calculations!I$20='Project planning'!$E20,'Project planning'!$E39,IF(Calculations!I$20='Project planning'!$F20,'Project planning'!$E39,IF(Calculations!I$20='Project planning'!$G20,'Project planning'!$E39,'Project planning'!$D$42))))</f>
        <v>18</v>
      </c>
      <c r="J33" s="8" t="n">
        <f aca="false">IF(J$20='Project planning'!$D20,'Project planning'!$E39,IF(Calculations!J$20='Project planning'!$E20,'Project planning'!$E39,IF(Calculations!J$20='Project planning'!$F20,'Project planning'!$E39,IF(Calculations!J$20='Project planning'!$G20,'Project planning'!$E39,'Project planning'!$D$42))))</f>
        <v>18</v>
      </c>
      <c r="K33" s="8" t="n">
        <f aca="false">IF(K$20='Project planning'!$D20,'Project planning'!$E39,IF(Calculations!K$20='Project planning'!$E20,'Project planning'!$E39,IF(Calculations!K$20='Project planning'!$F20,'Project planning'!$E39,IF(Calculations!K$20='Project planning'!$G20,'Project planning'!$E39,'Project planning'!$D$42))))</f>
        <v>18</v>
      </c>
      <c r="L33" s="8" t="n">
        <f aca="false">IF(L$20='Project planning'!$D20,'Project planning'!$E39,IF(Calculations!L$20='Project planning'!$E20,'Project planning'!$E39,IF(Calculations!L$20='Project planning'!$F20,'Project planning'!$E39,IF(Calculations!L$20='Project planning'!$G20,'Project planning'!$E39,'Project planning'!$D$42))))</f>
        <v>18</v>
      </c>
      <c r="M33" s="8" t="n">
        <f aca="false">IF(M$20='Project planning'!$D20,'Project planning'!$E39,IF(Calculations!M$20='Project planning'!$E20,'Project planning'!$E39,IF(Calculations!M$20='Project planning'!$F20,'Project planning'!$E39,IF(Calculations!M$20='Project planning'!$G20,'Project planning'!$E39,'Project planning'!$D$42))))</f>
        <v>18</v>
      </c>
      <c r="N33" s="8" t="n">
        <f aca="false">IF(N$20='Project planning'!$D20,'Project planning'!$E39,IF(Calculations!N$20='Project planning'!$E20,'Project planning'!$E39,IF(Calculations!N$20='Project planning'!$F20,'Project planning'!$E39,IF(Calculations!N$20='Project planning'!$G20,'Project planning'!$E39,'Project planning'!$D$42))))</f>
        <v>18</v>
      </c>
      <c r="O33" s="8" t="n">
        <f aca="false">IF(O$20='Project planning'!$D20,'Project planning'!$E39,IF(Calculations!O$20='Project planning'!$E20,'Project planning'!$E39,IF(Calculations!O$20='Project planning'!$F20,'Project planning'!$E39,IF(Calculations!O$20='Project planning'!$G20,'Project planning'!$E39,'Project planning'!$D$42))))</f>
        <v>18</v>
      </c>
      <c r="P33" s="8" t="n">
        <f aca="false">IF(P$20='Project planning'!$D20,'Project planning'!$E39,IF(Calculations!P$20='Project planning'!$E20,'Project planning'!$E39,IF(Calculations!P$20='Project planning'!$F20,'Project planning'!$E39,IF(Calculations!P$20='Project planning'!$G20,'Project planning'!$E39,'Project planning'!$D$42))))</f>
        <v>18</v>
      </c>
    </row>
    <row r="34" customFormat="false" ht="15" hidden="false" customHeight="false" outlineLevel="0" collapsed="false">
      <c r="A34" s="8" t="s">
        <v>24</v>
      </c>
      <c r="B34" s="8" t="n">
        <f aca="false">IF(B$20='Project planning'!$D21,'Project planning'!$E40,IF(Calculations!B$20='Project planning'!$E21,'Project planning'!$E40,IF(Calculations!B$20='Project planning'!$F21,'Project planning'!$E40,IF(Calculations!B$20='Project planning'!$G21,'Project planning'!$E40,'Project planning'!$D$42))))</f>
        <v>18</v>
      </c>
      <c r="C34" s="8" t="n">
        <f aca="false">IF(C$20='Project planning'!$D21,'Project planning'!$E40,IF(Calculations!C$20='Project planning'!$E21,'Project planning'!$E40,IF(Calculations!C$20='Project planning'!$F21,'Project planning'!$E40,IF(Calculations!C$20='Project planning'!$G21,'Project planning'!$E40,'Project planning'!$D$42))))</f>
        <v>18</v>
      </c>
      <c r="D34" s="8" t="n">
        <f aca="false">IF(D$20='Project planning'!$D21,'Project planning'!$E40,IF(Calculations!D$20='Project planning'!$E21,'Project planning'!$E40,IF(Calculations!D$20='Project planning'!$F21,'Project planning'!$E40,IF(Calculations!D$20='Project planning'!$G21,'Project planning'!$E40,'Project planning'!$D$42))))</f>
        <v>18</v>
      </c>
      <c r="E34" s="8" t="n">
        <f aca="false">IF(E$20='Project planning'!$D21,'Project planning'!$E40,IF(Calculations!E$20='Project planning'!$E21,'Project planning'!$E40,IF(Calculations!E$20='Project planning'!$F21,'Project planning'!$E40,IF(Calculations!E$20='Project planning'!$G21,'Project planning'!$E40,'Project planning'!$D$42))))</f>
        <v>18</v>
      </c>
      <c r="F34" s="8" t="n">
        <f aca="false">IF(F$20='Project planning'!$D21,'Project planning'!$E40,IF(Calculations!F$20='Project planning'!$E21,'Project planning'!$E40,IF(Calculations!F$20='Project planning'!$F21,'Project planning'!$E40,IF(Calculations!F$20='Project planning'!$G21,'Project planning'!$E40,'Project planning'!$D$42))))</f>
        <v>18</v>
      </c>
      <c r="G34" s="8" t="n">
        <f aca="false">IF(G$20='Project planning'!$D21,'Project planning'!$E40,IF(Calculations!G$20='Project planning'!$E21,'Project planning'!$E40,IF(Calculations!G$20='Project planning'!$F21,'Project planning'!$E40,IF(Calculations!G$20='Project planning'!$G21,'Project planning'!$E40,'Project planning'!$D$42))))</f>
        <v>18</v>
      </c>
      <c r="H34" s="8" t="n">
        <f aca="false">IF(H$20='Project planning'!$D21,'Project planning'!$E40,IF(Calculations!H$20='Project planning'!$E21,'Project planning'!$E40,IF(Calculations!H$20='Project planning'!$F21,'Project planning'!$E40,IF(Calculations!H$20='Project planning'!$G21,'Project planning'!$E40,'Project planning'!$D$42))))</f>
        <v>18</v>
      </c>
      <c r="I34" s="8" t="n">
        <f aca="false">IF(I$20='Project planning'!$D21,'Project planning'!$E40,IF(Calculations!I$20='Project planning'!$E21,'Project planning'!$E40,IF(Calculations!I$20='Project planning'!$F21,'Project planning'!$E40,IF(Calculations!I$20='Project planning'!$G21,'Project planning'!$E40,'Project planning'!$D$42))))</f>
        <v>18</v>
      </c>
      <c r="J34" s="8" t="n">
        <f aca="false">IF(J$20='Project planning'!$D21,'Project planning'!$E40,IF(Calculations!J$20='Project planning'!$E21,'Project planning'!$E40,IF(Calculations!J$20='Project planning'!$F21,'Project planning'!$E40,IF(Calculations!J$20='Project planning'!$G21,'Project planning'!$E40,'Project planning'!$D$42))))</f>
        <v>18</v>
      </c>
      <c r="K34" s="8" t="n">
        <f aca="false">IF(K$20='Project planning'!$D21,'Project planning'!$E40,IF(Calculations!K$20='Project planning'!$E21,'Project planning'!$E40,IF(Calculations!K$20='Project planning'!$F21,'Project planning'!$E40,IF(Calculations!K$20='Project planning'!$G21,'Project planning'!$E40,'Project planning'!$D$42))))</f>
        <v>18</v>
      </c>
      <c r="L34" s="8" t="n">
        <f aca="false">IF(L$20='Project planning'!$D21,'Project planning'!$E40,IF(Calculations!L$20='Project planning'!$E21,'Project planning'!$E40,IF(Calculations!L$20='Project planning'!$F21,'Project planning'!$E40,IF(Calculations!L$20='Project planning'!$G21,'Project planning'!$E40,'Project planning'!$D$42))))</f>
        <v>18</v>
      </c>
      <c r="M34" s="8" t="n">
        <f aca="false">IF(M$20='Project planning'!$D21,'Project planning'!$E40,IF(Calculations!M$20='Project planning'!$E21,'Project planning'!$E40,IF(Calculations!M$20='Project planning'!$F21,'Project planning'!$E40,IF(Calculations!M$20='Project planning'!$G21,'Project planning'!$E40,'Project planning'!$D$42))))</f>
        <v>18</v>
      </c>
      <c r="N34" s="8" t="n">
        <f aca="false">IF(N$20='Project planning'!$D21,'Project planning'!$E40,IF(Calculations!N$20='Project planning'!$E21,'Project planning'!$E40,IF(Calculations!N$20='Project planning'!$F21,'Project planning'!$E40,IF(Calculations!N$20='Project planning'!$G21,'Project planning'!$E40,'Project planning'!$D$42))))</f>
        <v>18</v>
      </c>
      <c r="O34" s="8" t="n">
        <f aca="false">IF(O$20='Project planning'!$D21,'Project planning'!$E40,IF(Calculations!O$20='Project planning'!$E21,'Project planning'!$E40,IF(Calculations!O$20='Project planning'!$F21,'Project planning'!$E40,IF(Calculations!O$20='Project planning'!$G21,'Project planning'!$E40,'Project planning'!$D$42))))</f>
        <v>18</v>
      </c>
      <c r="P34" s="8" t="n">
        <f aca="false">IF(P$20='Project planning'!$D21,'Project planning'!$E40,IF(Calculations!P$20='Project planning'!$E21,'Project planning'!$E40,IF(Calculations!P$20='Project planning'!$F21,'Project planning'!$E40,IF(Calculations!P$20='Project planning'!$G21,'Project planning'!$E40,'Project planning'!$D$42))))</f>
        <v>18</v>
      </c>
    </row>
    <row r="35" customFormat="false" ht="15" hidden="false" customHeight="false" outlineLevel="0" collapsed="false">
      <c r="A35" s="8" t="s">
        <v>25</v>
      </c>
      <c r="B35" s="8" t="n">
        <f aca="false">IF(B$20='Project planning'!$D22,'Project planning'!$E41,IF(Calculations!B$20='Project planning'!$E22,'Project planning'!$E41,IF(Calculations!B$20='Project planning'!$F22,'Project planning'!$E41,IF(Calculations!B$20='Project planning'!$G22,'Project planning'!$E41,'Project planning'!$D$42))))</f>
        <v>18</v>
      </c>
      <c r="C35" s="8" t="n">
        <f aca="false">IF(C$20='Project planning'!$D22,'Project planning'!$E41,IF(Calculations!C$20='Project planning'!$E22,'Project planning'!$E41,IF(Calculations!C$20='Project planning'!$F22,'Project planning'!$E41,IF(Calculations!C$20='Project planning'!$G22,'Project planning'!$E41,'Project planning'!$D$42))))</f>
        <v>18</v>
      </c>
      <c r="D35" s="8" t="n">
        <f aca="false">IF(D$20='Project planning'!$D22,'Project planning'!$E41,IF(Calculations!D$20='Project planning'!$E22,'Project planning'!$E41,IF(Calculations!D$20='Project planning'!$F22,'Project planning'!$E41,IF(Calculations!D$20='Project planning'!$G22,'Project planning'!$E41,'Project planning'!$D$42))))</f>
        <v>18</v>
      </c>
      <c r="E35" s="8" t="n">
        <f aca="false">IF(E$20='Project planning'!$D22,'Project planning'!$E41,IF(Calculations!E$20='Project planning'!$E22,'Project planning'!$E41,IF(Calculations!E$20='Project planning'!$F22,'Project planning'!$E41,IF(Calculations!E$20='Project planning'!$G22,'Project planning'!$E41,'Project planning'!$D$42))))</f>
        <v>18</v>
      </c>
      <c r="F35" s="8" t="n">
        <f aca="false">IF(F$20='Project planning'!$D22,'Project planning'!$E41,IF(Calculations!F$20='Project planning'!$E22,'Project planning'!$E41,IF(Calculations!F$20='Project planning'!$F22,'Project planning'!$E41,IF(Calculations!F$20='Project planning'!$G22,'Project planning'!$E41,'Project planning'!$D$42))))</f>
        <v>18</v>
      </c>
      <c r="G35" s="8" t="n">
        <f aca="false">IF(G$20='Project planning'!$D22,'Project planning'!$E41,IF(Calculations!G$20='Project planning'!$E22,'Project planning'!$E41,IF(Calculations!G$20='Project planning'!$F22,'Project planning'!$E41,IF(Calculations!G$20='Project planning'!$G22,'Project planning'!$E41,'Project planning'!$D$42))))</f>
        <v>18</v>
      </c>
      <c r="H35" s="8" t="n">
        <f aca="false">IF(H$20='Project planning'!$D22,'Project planning'!$E41,IF(Calculations!H$20='Project planning'!$E22,'Project planning'!$E41,IF(Calculations!H$20='Project planning'!$F22,'Project planning'!$E41,IF(Calculations!H$20='Project planning'!$G22,'Project planning'!$E41,'Project planning'!$D$42))))</f>
        <v>18</v>
      </c>
      <c r="I35" s="8" t="n">
        <f aca="false">IF(I$20='Project planning'!$D22,'Project planning'!$E41,IF(Calculations!I$20='Project planning'!$E22,'Project planning'!$E41,IF(Calculations!I$20='Project planning'!$F22,'Project planning'!$E41,IF(Calculations!I$20='Project planning'!$G22,'Project planning'!$E41,'Project planning'!$D$42))))</f>
        <v>18</v>
      </c>
      <c r="J35" s="8" t="n">
        <f aca="false">IF(J$20='Project planning'!$D22,'Project planning'!$E41,IF(Calculations!J$20='Project planning'!$E22,'Project planning'!$E41,IF(Calculations!J$20='Project planning'!$F22,'Project planning'!$E41,IF(Calculations!J$20='Project planning'!$G22,'Project planning'!$E41,'Project planning'!$D$42))))</f>
        <v>18</v>
      </c>
      <c r="K35" s="8" t="n">
        <f aca="false">IF(K$20='Project planning'!$D22,'Project planning'!$E41,IF(Calculations!K$20='Project planning'!$E22,'Project planning'!$E41,IF(Calculations!K$20='Project planning'!$F22,'Project planning'!$E41,IF(Calculations!K$20='Project planning'!$G22,'Project planning'!$E41,'Project planning'!$D$42))))</f>
        <v>18</v>
      </c>
      <c r="L35" s="8" t="n">
        <f aca="false">IF(L$20='Project planning'!$D22,'Project planning'!$E41,IF(Calculations!L$20='Project planning'!$E22,'Project planning'!$E41,IF(Calculations!L$20='Project planning'!$F22,'Project planning'!$E41,IF(Calculations!L$20='Project planning'!$G22,'Project planning'!$E41,'Project planning'!$D$42))))</f>
        <v>18</v>
      </c>
      <c r="M35" s="8" t="n">
        <f aca="false">IF(M$20='Project planning'!$D22,'Project planning'!$E41,IF(Calculations!M$20='Project planning'!$E22,'Project planning'!$E41,IF(Calculations!M$20='Project planning'!$F22,'Project planning'!$E41,IF(Calculations!M$20='Project planning'!$G22,'Project planning'!$E41,'Project planning'!$D$42))))</f>
        <v>18</v>
      </c>
      <c r="N35" s="8" t="n">
        <f aca="false">IF(N$20='Project planning'!$D22,'Project planning'!$E41,IF(Calculations!N$20='Project planning'!$E22,'Project planning'!$E41,IF(Calculations!N$20='Project planning'!$F22,'Project planning'!$E41,IF(Calculations!N$20='Project planning'!$G22,'Project planning'!$E41,'Project planning'!$D$42))))</f>
        <v>18</v>
      </c>
      <c r="O35" s="8" t="n">
        <f aca="false">IF(O$20='Project planning'!$D22,'Project planning'!$E41,IF(Calculations!O$20='Project planning'!$E22,'Project planning'!$E41,IF(Calculations!O$20='Project planning'!$F22,'Project planning'!$E41,IF(Calculations!O$20='Project planning'!$G22,'Project planning'!$E41,'Project planning'!$D$42))))</f>
        <v>18</v>
      </c>
      <c r="P35" s="8" t="n">
        <f aca="false">IF(P$20='Project planning'!$D22,'Project planning'!$E41,IF(Calculations!P$20='Project planning'!$E22,'Project planning'!$E41,IF(Calculations!P$20='Project planning'!$F22,'Project planning'!$E41,IF(Calculations!P$20='Project planning'!$G22,'Project planning'!$E41,'Project planning'!$D$42))))</f>
        <v>18</v>
      </c>
    </row>
    <row r="36" customFormat="false" ht="15" hidden="false" customHeight="false" outlineLevel="0" collapsed="false">
      <c r="A36" s="16" t="s">
        <v>47</v>
      </c>
      <c r="B36" s="8" t="n">
        <f aca="false">MIN(B21:B35)</f>
        <v>3</v>
      </c>
      <c r="C36" s="8" t="n">
        <f aca="false">MIN(C21:C35)</f>
        <v>3</v>
      </c>
      <c r="D36" s="8" t="n">
        <f aca="false">MIN(D21:D35)</f>
        <v>7</v>
      </c>
      <c r="E36" s="8" t="n">
        <f aca="false">MIN(E21:E35)</f>
        <v>7</v>
      </c>
      <c r="F36" s="8" t="n">
        <f aca="false">MIN(F21:F35)</f>
        <v>11</v>
      </c>
      <c r="G36" s="8" t="n">
        <f aca="false">MIN(G21:G35)</f>
        <v>16</v>
      </c>
      <c r="H36" s="8" t="n">
        <f aca="false">MIN(H21:H35)</f>
        <v>16</v>
      </c>
      <c r="I36" s="8" t="n">
        <f aca="false">MIN(I21:I35)</f>
        <v>18</v>
      </c>
      <c r="J36" s="8" t="n">
        <f aca="false">MIN(J21:J35)</f>
        <v>18</v>
      </c>
      <c r="K36" s="8" t="n">
        <f aca="false">MIN(K21:K35)</f>
        <v>18</v>
      </c>
      <c r="L36" s="8" t="n">
        <f aca="false">MIN(L21:L35)</f>
        <v>18</v>
      </c>
      <c r="M36" s="8" t="n">
        <f aca="false">MIN(M21:M35)</f>
        <v>18</v>
      </c>
      <c r="N36" s="8" t="n">
        <f aca="false">MIN(N21:N35)</f>
        <v>18</v>
      </c>
      <c r="O36" s="8" t="n">
        <f aca="false">MIN(O21:O35)</f>
        <v>18</v>
      </c>
      <c r="P36" s="8" t="n">
        <f aca="false">MIN(P21:P35)</f>
        <v>18</v>
      </c>
    </row>
    <row r="38" customFormat="false" ht="15" hidden="false" customHeight="false" outlineLevel="0" collapsed="false">
      <c r="G38" s="17"/>
    </row>
    <row r="39" customFormat="false" ht="15" hidden="false" customHeight="false" outlineLevel="0" collapsed="false">
      <c r="G39" s="20"/>
    </row>
    <row r="40" customFormat="false" ht="15" hidden="false" customHeight="false" outlineLevel="0" collapsed="false">
      <c r="G40" s="20"/>
    </row>
    <row r="41" customFormat="false" ht="15" hidden="false" customHeight="false" outlineLevel="0" collapsed="false">
      <c r="G41" s="20"/>
    </row>
    <row r="42" customFormat="false" ht="15" hidden="false" customHeight="false" outlineLevel="0" collapsed="false">
      <c r="G42" s="20"/>
    </row>
    <row r="43" customFormat="false" ht="15" hidden="false" customHeight="false" outlineLevel="0" collapsed="false">
      <c r="G43" s="20"/>
    </row>
    <row r="44" customFormat="false" ht="15" hidden="false" customHeight="false" outlineLevel="0" collapsed="false">
      <c r="G44" s="20"/>
    </row>
    <row r="45" customFormat="false" ht="15" hidden="false" customHeight="false" outlineLevel="0" collapsed="false">
      <c r="G45" s="20"/>
    </row>
    <row r="46" customFormat="false" ht="15" hidden="false" customHeight="false" outlineLevel="0" collapsed="false">
      <c r="G46" s="20"/>
    </row>
    <row r="47" customFormat="false" ht="15" hidden="false" customHeight="false" outlineLevel="0" collapsed="false">
      <c r="G47" s="20"/>
    </row>
    <row r="48" customFormat="false" ht="15" hidden="false" customHeight="false" outlineLevel="0" collapsed="false">
      <c r="G48" s="20"/>
    </row>
    <row r="49" customFormat="false" ht="15" hidden="false" customHeight="false" outlineLevel="0" collapsed="false">
      <c r="G49" s="20"/>
    </row>
    <row r="50" customFormat="false" ht="15" hidden="false" customHeight="false" outlineLevel="0" collapsed="false">
      <c r="G50" s="20"/>
    </row>
    <row r="51" customFormat="false" ht="15" hidden="false" customHeight="false" outlineLevel="0" collapsed="false">
      <c r="G51" s="20"/>
    </row>
    <row r="52" customFormat="false" ht="15" hidden="false" customHeight="false" outlineLevel="0" collapsed="false">
      <c r="G52" s="20"/>
    </row>
    <row r="53" customFormat="false" ht="15" hidden="false" customHeight="false" outlineLevel="0" collapsed="false">
      <c r="G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01:22Z</dcterms:created>
  <dc:creator>Fredde</dc:creator>
  <dc:description/>
  <dc:language>en-US</dc:language>
  <cp:lastModifiedBy>Fredde</cp:lastModifiedBy>
  <dcterms:modified xsi:type="dcterms:W3CDTF">2009-06-16T09:38:26Z</dcterms:modified>
  <cp:revision>0</cp:revision>
  <dc:subject/>
  <dc:title/>
</cp:coreProperties>
</file>