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lculate reorder point and safety stock</t>
  </si>
  <si>
    <t xml:space="preserve">Working days</t>
  </si>
  <si>
    <t xml:space="preserve">per year</t>
  </si>
  <si>
    <t xml:space="preserve">Product #</t>
  </si>
  <si>
    <t xml:space="preserve">Description</t>
  </si>
  <si>
    <t xml:space="preserve">Volume/year</t>
  </si>
  <si>
    <t xml:space="preserve">Standard deviation</t>
  </si>
  <si>
    <t xml:space="preserve">Z-value</t>
  </si>
  <si>
    <t xml:space="preserve">Delivery time (wrk days)</t>
  </si>
  <si>
    <t xml:space="preserve">Daily demand</t>
  </si>
  <si>
    <t xml:space="preserve">Safety stock</t>
  </si>
  <si>
    <t xml:space="preserve">Reorder point</t>
  </si>
  <si>
    <t xml:space="preserve">Product 1000</t>
  </si>
  <si>
    <t xml:space="preserve">Product 1001</t>
  </si>
  <si>
    <t xml:space="preserve">Product 1002</t>
  </si>
  <si>
    <t xml:space="preserve">Product 1003</t>
  </si>
  <si>
    <t xml:space="preserve">Product 1004</t>
  </si>
  <si>
    <t xml:space="preserve">Product 1005</t>
  </si>
  <si>
    <t xml:space="preserve">Product 1006</t>
  </si>
  <si>
    <t xml:space="preserve">Product 1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14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6" min="6" style="0" width="19.99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14.85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220</v>
      </c>
      <c r="C3" s="4" t="s">
        <v>2</v>
      </c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false" outlineLevel="0" collapsed="false">
      <c r="A6" s="3" t="n">
        <v>1000</v>
      </c>
      <c r="B6" s="3" t="s">
        <v>12</v>
      </c>
      <c r="C6" s="3" t="n">
        <v>5000</v>
      </c>
      <c r="D6" s="3" t="n">
        <v>100</v>
      </c>
      <c r="E6" s="3" t="n">
        <v>3</v>
      </c>
      <c r="F6" s="3" t="n">
        <v>10</v>
      </c>
      <c r="G6" s="5" t="n">
        <f aca="false">C6/$B$3</f>
        <v>22.7272727272727</v>
      </c>
      <c r="H6" s="5" t="n">
        <f aca="false">((D6*E6)/$B$3)*F6</f>
        <v>13.6363636363636</v>
      </c>
      <c r="I6" s="5" t="n">
        <f aca="false">G6*F6+H6</f>
        <v>240.909090909091</v>
      </c>
    </row>
    <row r="7" customFormat="false" ht="15" hidden="false" customHeight="false" outlineLevel="0" collapsed="false">
      <c r="A7" s="3" t="n">
        <v>1001</v>
      </c>
      <c r="B7" s="3" t="s">
        <v>13</v>
      </c>
      <c r="C7" s="3" t="n">
        <v>10000</v>
      </c>
      <c r="D7" s="3" t="n">
        <v>1000</v>
      </c>
      <c r="E7" s="3" t="n">
        <v>3</v>
      </c>
      <c r="F7" s="3" t="n">
        <v>20</v>
      </c>
      <c r="G7" s="5" t="n">
        <f aca="false">C7/$B$3</f>
        <v>45.4545454545455</v>
      </c>
      <c r="H7" s="5" t="n">
        <f aca="false">((D7*E7)/$B$3)*F7</f>
        <v>272.727272727273</v>
      </c>
      <c r="I7" s="5" t="n">
        <f aca="false">G7*F7+H7</f>
        <v>1181.81818181818</v>
      </c>
    </row>
    <row r="8" customFormat="false" ht="15" hidden="false" customHeight="false" outlineLevel="0" collapsed="false">
      <c r="A8" s="3" t="n">
        <v>1002</v>
      </c>
      <c r="B8" s="3" t="s">
        <v>14</v>
      </c>
      <c r="C8" s="3" t="n">
        <v>1000</v>
      </c>
      <c r="D8" s="3" t="n">
        <v>10</v>
      </c>
      <c r="E8" s="3" t="n">
        <v>3</v>
      </c>
      <c r="F8" s="3" t="n">
        <v>5</v>
      </c>
      <c r="G8" s="5" t="n">
        <f aca="false">C8/$B$3</f>
        <v>4.54545454545455</v>
      </c>
      <c r="H8" s="5" t="n">
        <f aca="false">((D8*E8)/$B$3)*F8</f>
        <v>0.681818181818182</v>
      </c>
      <c r="I8" s="5" t="n">
        <f aca="false">G8*F8+H8</f>
        <v>23.4090909090909</v>
      </c>
    </row>
    <row r="9" customFormat="false" ht="15" hidden="false" customHeight="false" outlineLevel="0" collapsed="false">
      <c r="A9" s="3" t="n">
        <v>1003</v>
      </c>
      <c r="B9" s="3" t="s">
        <v>15</v>
      </c>
      <c r="C9" s="3" t="n">
        <v>200</v>
      </c>
      <c r="D9" s="3" t="n">
        <v>2</v>
      </c>
      <c r="E9" s="3" t="n">
        <v>3</v>
      </c>
      <c r="F9" s="3" t="n">
        <v>3</v>
      </c>
      <c r="G9" s="5" t="n">
        <f aca="false">C9/$B$3</f>
        <v>0.909090909090909</v>
      </c>
      <c r="H9" s="5" t="n">
        <f aca="false">((D9*E9)/$B$3)*F9</f>
        <v>0.0818181818181818</v>
      </c>
      <c r="I9" s="5" t="n">
        <f aca="false">G9*F9+H9</f>
        <v>2.80909090909091</v>
      </c>
    </row>
    <row r="10" customFormat="false" ht="15" hidden="false" customHeight="false" outlineLevel="0" collapsed="false">
      <c r="A10" s="3" t="n">
        <v>1004</v>
      </c>
      <c r="B10" s="3" t="s">
        <v>16</v>
      </c>
      <c r="C10" s="3" t="n">
        <v>500</v>
      </c>
      <c r="D10" s="3" t="n">
        <v>5</v>
      </c>
      <c r="E10" s="3" t="n">
        <v>3</v>
      </c>
      <c r="F10" s="3" t="n">
        <v>1</v>
      </c>
      <c r="G10" s="5" t="n">
        <f aca="false">C10/$B$3</f>
        <v>2.27272727272727</v>
      </c>
      <c r="H10" s="5" t="n">
        <f aca="false">((D10*E10)/$B$3)*F10</f>
        <v>0.0681818181818182</v>
      </c>
      <c r="I10" s="5" t="n">
        <f aca="false">G10*F10+H10</f>
        <v>2.34090909090909</v>
      </c>
    </row>
    <row r="11" customFormat="false" ht="15" hidden="false" customHeight="false" outlineLevel="0" collapsed="false">
      <c r="A11" s="3" t="n">
        <v>1005</v>
      </c>
      <c r="B11" s="3" t="s">
        <v>17</v>
      </c>
      <c r="C11" s="3" t="n">
        <v>9000</v>
      </c>
      <c r="D11" s="3" t="n">
        <v>100</v>
      </c>
      <c r="E11" s="3" t="n">
        <v>3</v>
      </c>
      <c r="F11" s="3" t="n">
        <v>15</v>
      </c>
      <c r="G11" s="5" t="n">
        <f aca="false">C11/$B$3</f>
        <v>40.9090909090909</v>
      </c>
      <c r="H11" s="5" t="n">
        <f aca="false">((D11*E11)/$B$3)*F11</f>
        <v>20.4545454545455</v>
      </c>
      <c r="I11" s="5" t="n">
        <f aca="false">G11*F11+H11</f>
        <v>634.090909090909</v>
      </c>
    </row>
    <row r="12" customFormat="false" ht="15" hidden="false" customHeight="false" outlineLevel="0" collapsed="false">
      <c r="A12" s="3" t="n">
        <v>1006</v>
      </c>
      <c r="B12" s="3" t="s">
        <v>18</v>
      </c>
      <c r="C12" s="3" t="n">
        <v>8000</v>
      </c>
      <c r="D12" s="3" t="n">
        <v>500</v>
      </c>
      <c r="E12" s="3" t="n">
        <v>3</v>
      </c>
      <c r="F12" s="3" t="n">
        <v>7</v>
      </c>
      <c r="G12" s="5" t="n">
        <f aca="false">C12/$B$3</f>
        <v>36.3636363636364</v>
      </c>
      <c r="H12" s="5" t="n">
        <f aca="false">((D12*E12)/$B$3)*F12</f>
        <v>47.7272727272727</v>
      </c>
      <c r="I12" s="5" t="n">
        <f aca="false">G12*F12+H12</f>
        <v>302.272727272727</v>
      </c>
    </row>
    <row r="13" customFormat="false" ht="15" hidden="false" customHeight="false" outlineLevel="0" collapsed="false">
      <c r="A13" s="3" t="n">
        <v>1007</v>
      </c>
      <c r="B13" s="3" t="s">
        <v>19</v>
      </c>
      <c r="C13" s="3" t="n">
        <v>7000</v>
      </c>
      <c r="D13" s="3" t="n">
        <v>600</v>
      </c>
      <c r="E13" s="3" t="n">
        <v>3</v>
      </c>
      <c r="F13" s="3" t="n">
        <v>8</v>
      </c>
      <c r="G13" s="5" t="n">
        <f aca="false">C13/$B$3</f>
        <v>31.8181818181818</v>
      </c>
      <c r="H13" s="5" t="n">
        <f aca="false">((D13*E13)/$B$3)*F13</f>
        <v>65.4545454545455</v>
      </c>
      <c r="I13" s="5" t="n">
        <f aca="false">G13*F13+H13</f>
        <v>320</v>
      </c>
    </row>
    <row r="14" customFormat="false" ht="15" hidden="false" customHeight="false" outlineLevel="0" collapsed="false">
      <c r="A14" s="3"/>
      <c r="B14" s="3"/>
      <c r="C14" s="3"/>
      <c r="D14" s="3"/>
      <c r="E14" s="3" t="n">
        <v>3</v>
      </c>
      <c r="F14" s="3"/>
      <c r="G14" s="5" t="n">
        <f aca="false">C14/$B$3</f>
        <v>0</v>
      </c>
      <c r="H14" s="5" t="n">
        <f aca="false">((D14*E14)/$B$3)*F14</f>
        <v>0</v>
      </c>
      <c r="I14" s="5" t="n">
        <f aca="false">G14*F14+H14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 t="n">
        <v>3</v>
      </c>
      <c r="F15" s="3"/>
      <c r="G15" s="5" t="n">
        <f aca="false">C15/$B$3</f>
        <v>0</v>
      </c>
      <c r="H15" s="5" t="n">
        <f aca="false">((D15*E15)/$B$3)*F15</f>
        <v>0</v>
      </c>
      <c r="I15" s="5" t="n">
        <f aca="false">G15*F15+H15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 t="n">
        <v>3</v>
      </c>
      <c r="F16" s="3"/>
      <c r="G16" s="5" t="n">
        <f aca="false">C16/$B$3</f>
        <v>0</v>
      </c>
      <c r="H16" s="5" t="n">
        <f aca="false">((D16*E16)/$B$3)*F16</f>
        <v>0</v>
      </c>
      <c r="I16" s="5" t="n">
        <f aca="false">G16*F16+H16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 t="n">
        <v>3</v>
      </c>
      <c r="F17" s="3"/>
      <c r="G17" s="5" t="n">
        <f aca="false">C17/$B$3</f>
        <v>0</v>
      </c>
      <c r="H17" s="5" t="n">
        <f aca="false">((D17*E17)/$B$3)*F17</f>
        <v>0</v>
      </c>
      <c r="I17" s="5" t="n">
        <f aca="false">G17*F17+H17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 t="n">
        <v>3</v>
      </c>
      <c r="F18" s="3"/>
      <c r="G18" s="5" t="n">
        <f aca="false">C18/$B$3</f>
        <v>0</v>
      </c>
      <c r="H18" s="5" t="n">
        <f aca="false">((D18*E18)/$B$3)*F18</f>
        <v>0</v>
      </c>
      <c r="I18" s="5" t="n">
        <f aca="false">G18*F18+H18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 t="n">
        <v>3</v>
      </c>
      <c r="F19" s="3"/>
      <c r="G19" s="5" t="n">
        <f aca="false">C19/$B$3</f>
        <v>0</v>
      </c>
      <c r="H19" s="5" t="n">
        <f aca="false">((D19*E19)/$B$3)*F19</f>
        <v>0</v>
      </c>
      <c r="I19" s="5" t="n">
        <f aca="false">G19*F19+H19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 t="n">
        <v>3</v>
      </c>
      <c r="F20" s="3"/>
      <c r="G20" s="5" t="n">
        <f aca="false">C20/$B$3</f>
        <v>0</v>
      </c>
      <c r="H20" s="5" t="n">
        <f aca="false">((D20*E20)/$B$3)*F20</f>
        <v>0</v>
      </c>
      <c r="I20" s="5" t="n">
        <f aca="false">G20*F20+H20</f>
        <v>0</v>
      </c>
    </row>
    <row r="21" customFormat="false" ht="15" hidden="false" customHeight="false" outlineLevel="0" collapsed="false">
      <c r="A21" s="3"/>
      <c r="B21" s="3"/>
      <c r="C21" s="3"/>
      <c r="D21" s="3"/>
      <c r="E21" s="3" t="n">
        <v>3</v>
      </c>
      <c r="F21" s="3"/>
      <c r="G21" s="5" t="n">
        <f aca="false">C21/$B$3</f>
        <v>0</v>
      </c>
      <c r="H21" s="5" t="n">
        <f aca="false">((D21*E21)/$B$3)*F21</f>
        <v>0</v>
      </c>
      <c r="I21" s="5" t="n">
        <f aca="false">G21*F21+H21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 t="n">
        <v>3</v>
      </c>
      <c r="F22" s="3"/>
      <c r="G22" s="5" t="n">
        <f aca="false">C22/$B$3</f>
        <v>0</v>
      </c>
      <c r="H22" s="5" t="n">
        <f aca="false">((D22*E22)/$B$3)*F22</f>
        <v>0</v>
      </c>
      <c r="I22" s="5" t="n">
        <f aca="false">G22*F22+H22</f>
        <v>0</v>
      </c>
    </row>
    <row r="23" customFormat="false" ht="15" hidden="false" customHeight="false" outlineLevel="0" collapsed="false">
      <c r="A23" s="3"/>
      <c r="B23" s="3"/>
      <c r="C23" s="3"/>
      <c r="D23" s="3"/>
      <c r="E23" s="3" t="n">
        <v>3</v>
      </c>
      <c r="F23" s="3"/>
      <c r="G23" s="5" t="n">
        <f aca="false">C23/$B$3</f>
        <v>0</v>
      </c>
      <c r="H23" s="5" t="n">
        <f aca="false">((D23*E23)/$B$3)*F23</f>
        <v>0</v>
      </c>
      <c r="I23" s="5" t="n">
        <f aca="false">G23*F23+H23</f>
        <v>0</v>
      </c>
    </row>
    <row r="24" customFormat="false" ht="15" hidden="false" customHeight="false" outlineLevel="0" collapsed="false">
      <c r="A24" s="3"/>
      <c r="B24" s="3"/>
      <c r="C24" s="3"/>
      <c r="D24" s="3"/>
      <c r="E24" s="3" t="n">
        <v>3</v>
      </c>
      <c r="F24" s="3"/>
      <c r="G24" s="5" t="n">
        <f aca="false">C24/$B$3</f>
        <v>0</v>
      </c>
      <c r="H24" s="5" t="n">
        <f aca="false">((D24*E24)/$B$3)*F24</f>
        <v>0</v>
      </c>
      <c r="I24" s="5" t="n">
        <f aca="false">G24*F24+H24</f>
        <v>0</v>
      </c>
    </row>
    <row r="25" customFormat="false" ht="15" hidden="false" customHeight="false" outlineLevel="0" collapsed="false">
      <c r="A25" s="3"/>
      <c r="B25" s="3"/>
      <c r="C25" s="3"/>
      <c r="D25" s="3"/>
      <c r="E25" s="3" t="n">
        <v>3</v>
      </c>
      <c r="F25" s="3"/>
      <c r="G25" s="5" t="n">
        <f aca="false">C25/$B$3</f>
        <v>0</v>
      </c>
      <c r="H25" s="5" t="n">
        <f aca="false">((D25*E25)/$B$3)*F25</f>
        <v>0</v>
      </c>
      <c r="I25" s="5" t="n">
        <f aca="false">G25*F25+H25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 t="n">
        <v>3</v>
      </c>
      <c r="F26" s="3"/>
      <c r="G26" s="5" t="n">
        <f aca="false">C26/$B$3</f>
        <v>0</v>
      </c>
      <c r="H26" s="5" t="n">
        <f aca="false">((D26*E26)/$B$3)*F26</f>
        <v>0</v>
      </c>
      <c r="I26" s="5" t="n">
        <f aca="false">G26*F26+H26</f>
        <v>0</v>
      </c>
    </row>
    <row r="27" customFormat="false" ht="15" hidden="false" customHeight="false" outlineLevel="0" collapsed="false">
      <c r="A27" s="3"/>
      <c r="B27" s="3"/>
      <c r="C27" s="3"/>
      <c r="D27" s="3"/>
      <c r="E27" s="3" t="n">
        <v>3</v>
      </c>
      <c r="F27" s="3"/>
      <c r="G27" s="5" t="n">
        <f aca="false">C27/$B$3</f>
        <v>0</v>
      </c>
      <c r="H27" s="5" t="n">
        <f aca="false">((D27*E27)/$B$3)*F27</f>
        <v>0</v>
      </c>
      <c r="I27" s="5" t="n">
        <f aca="false">G27*F27+H27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 t="n">
        <v>3</v>
      </c>
      <c r="F28" s="3"/>
      <c r="G28" s="5" t="n">
        <f aca="false">C28/$B$3</f>
        <v>0</v>
      </c>
      <c r="H28" s="5" t="n">
        <f aca="false">((D28*E28)/$B$3)*F28</f>
        <v>0</v>
      </c>
      <c r="I28" s="5" t="n">
        <f aca="false">G28*F28+H28</f>
        <v>0</v>
      </c>
    </row>
    <row r="29" customFormat="false" ht="15" hidden="false" customHeight="false" outlineLevel="0" collapsed="false">
      <c r="A29" s="3"/>
      <c r="B29" s="3"/>
      <c r="C29" s="3"/>
      <c r="D29" s="3"/>
      <c r="E29" s="3" t="n">
        <v>3</v>
      </c>
      <c r="F29" s="3"/>
      <c r="G29" s="5" t="n">
        <f aca="false">C29/$B$3</f>
        <v>0</v>
      </c>
      <c r="H29" s="5" t="n">
        <f aca="false">((D29*E29)/$B$3)*F29</f>
        <v>0</v>
      </c>
      <c r="I29" s="5" t="n">
        <f aca="false">G29*F29+H29</f>
        <v>0</v>
      </c>
    </row>
    <row r="30" customFormat="false" ht="15" hidden="false" customHeight="false" outlineLevel="0" collapsed="false">
      <c r="A30" s="3"/>
      <c r="B30" s="3"/>
      <c r="C30" s="3"/>
      <c r="D30" s="3"/>
      <c r="E30" s="3" t="n">
        <v>3</v>
      </c>
      <c r="F30" s="3"/>
      <c r="G30" s="5" t="n">
        <f aca="false">C30/$B$3</f>
        <v>0</v>
      </c>
      <c r="H30" s="5" t="n">
        <f aca="false">((D30*E30)/$B$3)*F30</f>
        <v>0</v>
      </c>
      <c r="I30" s="5" t="n">
        <f aca="false">G30*F30+H30</f>
        <v>0</v>
      </c>
    </row>
    <row r="31" customFormat="false" ht="15" hidden="false" customHeight="false" outlineLevel="0" collapsed="false">
      <c r="A31" s="3"/>
      <c r="B31" s="3"/>
      <c r="C31" s="3"/>
      <c r="D31" s="3"/>
      <c r="E31" s="3" t="n">
        <v>3</v>
      </c>
      <c r="F31" s="3"/>
      <c r="G31" s="5" t="n">
        <f aca="false">C31/$B$3</f>
        <v>0</v>
      </c>
      <c r="H31" s="5" t="n">
        <f aca="false">((D31*E31)/$B$3)*F31</f>
        <v>0</v>
      </c>
      <c r="I31" s="5" t="n">
        <f aca="false">G31*F31+H31</f>
        <v>0</v>
      </c>
    </row>
    <row r="32" customFormat="false" ht="15" hidden="false" customHeight="false" outlineLevel="0" collapsed="false">
      <c r="A32" s="3"/>
      <c r="B32" s="3"/>
      <c r="C32" s="3"/>
      <c r="D32" s="3"/>
      <c r="E32" s="3" t="n">
        <v>3</v>
      </c>
      <c r="F32" s="3"/>
      <c r="G32" s="5" t="n">
        <f aca="false">C32/$B$3</f>
        <v>0</v>
      </c>
      <c r="H32" s="5" t="n">
        <f aca="false">((D32*E32)/$B$3)*F32</f>
        <v>0</v>
      </c>
      <c r="I32" s="5" t="n">
        <f aca="false">G32*F32+H32</f>
        <v>0</v>
      </c>
    </row>
    <row r="33" customFormat="false" ht="15" hidden="false" customHeight="false" outlineLevel="0" collapsed="false">
      <c r="A33" s="3"/>
      <c r="B33" s="3"/>
      <c r="C33" s="3"/>
      <c r="D33" s="3"/>
      <c r="E33" s="3" t="n">
        <v>3</v>
      </c>
      <c r="F33" s="3"/>
      <c r="G33" s="5" t="n">
        <f aca="false">C33/$B$3</f>
        <v>0</v>
      </c>
      <c r="H33" s="5" t="n">
        <f aca="false">((D33*E33)/$B$3)*F33</f>
        <v>0</v>
      </c>
      <c r="I33" s="5" t="n">
        <f aca="false">G33*F33+H33</f>
        <v>0</v>
      </c>
    </row>
    <row r="34" customFormat="false" ht="15" hidden="false" customHeight="false" outlineLevel="0" collapsed="false">
      <c r="A34" s="3"/>
      <c r="B34" s="3"/>
      <c r="C34" s="3"/>
      <c r="D34" s="3"/>
      <c r="E34" s="3" t="n">
        <v>3</v>
      </c>
      <c r="F34" s="3"/>
      <c r="G34" s="5" t="n">
        <f aca="false">C34/$B$3</f>
        <v>0</v>
      </c>
      <c r="H34" s="5" t="n">
        <f aca="false">((D34*E34)/$B$3)*F34</f>
        <v>0</v>
      </c>
      <c r="I34" s="5" t="n">
        <f aca="false">G34*F34+H34</f>
        <v>0</v>
      </c>
    </row>
    <row r="35" customFormat="false" ht="15" hidden="false" customHeight="false" outlineLevel="0" collapsed="false">
      <c r="A35" s="3"/>
      <c r="B35" s="3"/>
      <c r="C35" s="3"/>
      <c r="D35" s="3"/>
      <c r="E35" s="3" t="n">
        <v>3</v>
      </c>
      <c r="F35" s="3"/>
      <c r="G35" s="5" t="n">
        <f aca="false">C35/$B$3</f>
        <v>0</v>
      </c>
      <c r="H35" s="5" t="n">
        <f aca="false">((D35*E35)/$B$3)*F35</f>
        <v>0</v>
      </c>
      <c r="I35" s="5" t="n">
        <f aca="false">G35*F35+H35</f>
        <v>0</v>
      </c>
    </row>
    <row r="36" customFormat="false" ht="15" hidden="false" customHeight="false" outlineLevel="0" collapsed="false">
      <c r="A36" s="3"/>
      <c r="B36" s="3"/>
      <c r="C36" s="3"/>
      <c r="D36" s="3"/>
      <c r="E36" s="3" t="n">
        <v>3</v>
      </c>
      <c r="F36" s="3"/>
      <c r="G36" s="5" t="n">
        <f aca="false">C36/$B$3</f>
        <v>0</v>
      </c>
      <c r="H36" s="5" t="n">
        <f aca="false">((D36*E36)/$B$3)*F36</f>
        <v>0</v>
      </c>
      <c r="I36" s="5" t="n">
        <f aca="false">G36*F36+H36</f>
        <v>0</v>
      </c>
    </row>
    <row r="37" customFormat="false" ht="15" hidden="false" customHeight="false" outlineLevel="0" collapsed="false">
      <c r="A37" s="3"/>
      <c r="B37" s="3"/>
      <c r="C37" s="3"/>
      <c r="D37" s="3"/>
      <c r="E37" s="3" t="n">
        <v>3</v>
      </c>
      <c r="F37" s="3"/>
      <c r="G37" s="5" t="n">
        <f aca="false">C37/$B$3</f>
        <v>0</v>
      </c>
      <c r="H37" s="5" t="n">
        <f aca="false">((D37*E37)/$B$3)*F37</f>
        <v>0</v>
      </c>
      <c r="I37" s="5" t="n">
        <f aca="false">G37*F37+H37</f>
        <v>0</v>
      </c>
    </row>
    <row r="38" customFormat="false" ht="15" hidden="false" customHeight="false" outlineLevel="0" collapsed="false">
      <c r="A38" s="3"/>
      <c r="B38" s="3"/>
      <c r="C38" s="3"/>
      <c r="D38" s="3"/>
      <c r="E38" s="3" t="n">
        <v>3</v>
      </c>
      <c r="F38" s="3"/>
      <c r="G38" s="5" t="n">
        <f aca="false">C38/$B$3</f>
        <v>0</v>
      </c>
      <c r="H38" s="5" t="n">
        <f aca="false">((D38*E38)/$B$3)*F38</f>
        <v>0</v>
      </c>
      <c r="I38" s="5" t="n">
        <f aca="false">G38*F38+H38</f>
        <v>0</v>
      </c>
    </row>
    <row r="39" customFormat="false" ht="15" hidden="false" customHeight="false" outlineLevel="0" collapsed="false">
      <c r="A39" s="3"/>
      <c r="B39" s="3"/>
      <c r="C39" s="3"/>
      <c r="D39" s="3"/>
      <c r="E39" s="3" t="n">
        <v>3</v>
      </c>
      <c r="F39" s="3"/>
      <c r="G39" s="5" t="n">
        <f aca="false">C39/$B$3</f>
        <v>0</v>
      </c>
      <c r="H39" s="5" t="n">
        <f aca="false">((D39*E39)/$B$3)*F39</f>
        <v>0</v>
      </c>
      <c r="I39" s="5" t="n">
        <f aca="false">G39*F39+H39</f>
        <v>0</v>
      </c>
    </row>
    <row r="40" customFormat="false" ht="15" hidden="false" customHeight="false" outlineLevel="0" collapsed="false">
      <c r="A40" s="3"/>
      <c r="B40" s="3"/>
      <c r="C40" s="3"/>
      <c r="D40" s="3"/>
      <c r="E40" s="3" t="n">
        <v>3</v>
      </c>
      <c r="F40" s="3"/>
      <c r="G40" s="5" t="n">
        <f aca="false">C40/$B$3</f>
        <v>0</v>
      </c>
      <c r="H40" s="5" t="n">
        <f aca="false">((D40*E40)/$B$3)*F40</f>
        <v>0</v>
      </c>
      <c r="I40" s="5" t="n">
        <f aca="false">G40*F40+H40</f>
        <v>0</v>
      </c>
    </row>
    <row r="41" customFormat="false" ht="15" hidden="false" customHeight="false" outlineLevel="0" collapsed="false">
      <c r="A41" s="3"/>
      <c r="B41" s="3"/>
      <c r="C41" s="3"/>
      <c r="D41" s="3"/>
      <c r="E41" s="3" t="n">
        <v>3</v>
      </c>
      <c r="F41" s="3"/>
      <c r="G41" s="5" t="n">
        <f aca="false">C41/$B$3</f>
        <v>0</v>
      </c>
      <c r="H41" s="5" t="n">
        <f aca="false">((D41*E41)/$B$3)*F41</f>
        <v>0</v>
      </c>
      <c r="I41" s="5" t="n">
        <f aca="false">G41*F41+H41</f>
        <v>0</v>
      </c>
    </row>
    <row r="42" customFormat="false" ht="15" hidden="false" customHeight="false" outlineLevel="0" collapsed="false">
      <c r="A42" s="3"/>
      <c r="B42" s="3"/>
      <c r="C42" s="3"/>
      <c r="D42" s="3"/>
      <c r="E42" s="3" t="n">
        <v>3</v>
      </c>
      <c r="F42" s="3"/>
      <c r="G42" s="5" t="n">
        <f aca="false">C42/$B$3</f>
        <v>0</v>
      </c>
      <c r="H42" s="5" t="n">
        <f aca="false">((D42*E42)/$B$3)*F42</f>
        <v>0</v>
      </c>
      <c r="I42" s="5" t="n">
        <f aca="false">G42*F42+H42</f>
        <v>0</v>
      </c>
    </row>
    <row r="43" customFormat="false" ht="15" hidden="false" customHeight="false" outlineLevel="0" collapsed="false">
      <c r="A43" s="3"/>
      <c r="B43" s="3"/>
      <c r="C43" s="3"/>
      <c r="D43" s="3"/>
      <c r="E43" s="3" t="n">
        <v>3</v>
      </c>
      <c r="F43" s="3"/>
      <c r="G43" s="5" t="n">
        <f aca="false">C43/$B$3</f>
        <v>0</v>
      </c>
      <c r="H43" s="5" t="n">
        <f aca="false">((D43*E43)/$B$3)*F43</f>
        <v>0</v>
      </c>
      <c r="I43" s="5" t="n">
        <f aca="false">G43*F43+H43</f>
        <v>0</v>
      </c>
    </row>
    <row r="44" customFormat="false" ht="15" hidden="false" customHeight="false" outlineLevel="0" collapsed="false">
      <c r="A44" s="3"/>
      <c r="B44" s="3"/>
      <c r="C44" s="3"/>
      <c r="D44" s="3"/>
      <c r="E44" s="3" t="n">
        <v>3</v>
      </c>
      <c r="F44" s="3"/>
      <c r="G44" s="5" t="n">
        <f aca="false">C44/$B$3</f>
        <v>0</v>
      </c>
      <c r="H44" s="5" t="n">
        <f aca="false">((D44*E44)/$B$3)*F44</f>
        <v>0</v>
      </c>
      <c r="I44" s="5" t="n">
        <f aca="false">G44*F44+H44</f>
        <v>0</v>
      </c>
    </row>
    <row r="45" customFormat="false" ht="15" hidden="false" customHeight="false" outlineLevel="0" collapsed="false">
      <c r="A45" s="3"/>
      <c r="B45" s="3"/>
      <c r="C45" s="3"/>
      <c r="D45" s="3"/>
      <c r="E45" s="3" t="n">
        <v>3</v>
      </c>
      <c r="F45" s="3"/>
      <c r="G45" s="5" t="n">
        <f aca="false">C45/$B$3</f>
        <v>0</v>
      </c>
      <c r="H45" s="5" t="n">
        <f aca="false">((D45*E45)/$B$3)*F45</f>
        <v>0</v>
      </c>
      <c r="I45" s="5" t="n">
        <f aca="false">G45*F45+H45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 t="n">
        <v>3</v>
      </c>
      <c r="F46" s="3"/>
      <c r="G46" s="5" t="n">
        <f aca="false">C46/$B$3</f>
        <v>0</v>
      </c>
      <c r="H46" s="5" t="n">
        <f aca="false">((D46*E46)/$B$3)*F46</f>
        <v>0</v>
      </c>
      <c r="I46" s="5" t="n">
        <f aca="false">G46*F46+H46</f>
        <v>0</v>
      </c>
    </row>
    <row r="47" customFormat="false" ht="15" hidden="false" customHeight="false" outlineLevel="0" collapsed="false">
      <c r="A47" s="3"/>
      <c r="B47" s="3"/>
      <c r="C47" s="3"/>
      <c r="D47" s="3"/>
      <c r="E47" s="3" t="n">
        <v>3</v>
      </c>
      <c r="F47" s="3"/>
      <c r="G47" s="5" t="n">
        <f aca="false">C47/$B$3</f>
        <v>0</v>
      </c>
      <c r="H47" s="5" t="n">
        <f aca="false">((D47*E47)/$B$3)*F47</f>
        <v>0</v>
      </c>
      <c r="I47" s="5" t="n">
        <f aca="false">G47*F47+H47</f>
        <v>0</v>
      </c>
    </row>
    <row r="48" customFormat="false" ht="15" hidden="false" customHeight="false" outlineLevel="0" collapsed="false">
      <c r="A48" s="3"/>
      <c r="B48" s="3"/>
      <c r="C48" s="3"/>
      <c r="D48" s="3"/>
      <c r="E48" s="3" t="n">
        <v>3</v>
      </c>
      <c r="F48" s="3"/>
      <c r="G48" s="5" t="n">
        <f aca="false">C48/$B$3</f>
        <v>0</v>
      </c>
      <c r="H48" s="5" t="n">
        <f aca="false">((D48*E48)/$B$3)*F48</f>
        <v>0</v>
      </c>
      <c r="I48" s="5" t="n">
        <f aca="false">G48*F48+H48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 t="n">
        <v>3</v>
      </c>
      <c r="F49" s="3"/>
      <c r="G49" s="5" t="n">
        <f aca="false">C49/$B$3</f>
        <v>0</v>
      </c>
      <c r="H49" s="5" t="n">
        <f aca="false">((D49*E49)/$B$3)*F49</f>
        <v>0</v>
      </c>
      <c r="I49" s="5" t="n">
        <f aca="false">G49*F49+H49</f>
        <v>0</v>
      </c>
    </row>
    <row r="50" customFormat="false" ht="15" hidden="false" customHeight="false" outlineLevel="0" collapsed="false">
      <c r="A50" s="3"/>
      <c r="B50" s="3"/>
      <c r="C50" s="3"/>
      <c r="D50" s="3"/>
      <c r="E50" s="3" t="n">
        <v>3</v>
      </c>
      <c r="F50" s="3"/>
      <c r="G50" s="5" t="n">
        <f aca="false">C50/$B$3</f>
        <v>0</v>
      </c>
      <c r="H50" s="5" t="n">
        <f aca="false">((D50*E50)/$B$3)*F50</f>
        <v>0</v>
      </c>
      <c r="I50" s="5" t="n">
        <f aca="false">G50*F50+H5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5:20:59Z</dcterms:created>
  <dc:creator>Fredde</dc:creator>
  <dc:description/>
  <dc:language>en-US</dc:language>
  <cp:lastModifiedBy>Fredde</cp:lastModifiedBy>
  <dcterms:modified xsi:type="dcterms:W3CDTF">2009-06-09T09:39:08Z</dcterms:modified>
  <cp:revision>0</cp:revision>
  <dc:subject/>
  <dc:title/>
</cp:coreProperties>
</file>