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Statistical process control, x-chart</t>
  </si>
  <si>
    <t xml:space="preserve">Sample mean</t>
  </si>
  <si>
    <t xml:space="preserve">Sample size</t>
  </si>
  <si>
    <t xml:space="preserve">Sample st. dev.</t>
  </si>
  <si>
    <t xml:space="preserve">Z-value</t>
  </si>
  <si>
    <t xml:space="preserve">UCL</t>
  </si>
  <si>
    <t xml:space="preserve">Central line</t>
  </si>
  <si>
    <t xml:space="preserve">LCL</t>
  </si>
  <si>
    <t xml:space="preserve">Sample</t>
  </si>
  <si>
    <t xml:space="preserve">Mean</t>
  </si>
  <si>
    <t xml:space="preserve">Standard dev.</t>
  </si>
  <si>
    <t xml:space="preserve">Sample 1</t>
  </si>
  <si>
    <t xml:space="preserve">Sample 2</t>
  </si>
  <si>
    <t xml:space="preserve">Sample 3</t>
  </si>
  <si>
    <t xml:space="preserve">Sample 4</t>
  </si>
  <si>
    <t xml:space="preserve">Sample 5</t>
  </si>
  <si>
    <t xml:space="preserve">Sample 6</t>
  </si>
  <si>
    <t xml:space="preserve">Sample 7</t>
  </si>
  <si>
    <t xml:space="preserve">Sample 8</t>
  </si>
  <si>
    <t xml:space="preserve">Sample 9</t>
  </si>
  <si>
    <t xml:space="preserve">Sample 10</t>
  </si>
  <si>
    <t xml:space="preserve">Sample 11</t>
  </si>
  <si>
    <t xml:space="preserve">Sample 12</t>
  </si>
  <si>
    <t xml:space="preserve">Sample 13</t>
  </si>
  <si>
    <t xml:space="preserve">Sample 14</t>
  </si>
  <si>
    <t xml:space="preserve">Sample 15</t>
  </si>
  <si>
    <t xml:space="preserve">Sample 16</t>
  </si>
  <si>
    <t xml:space="preserve">Sample 17</t>
  </si>
  <si>
    <t xml:space="preserve">Sample 18</t>
  </si>
  <si>
    <t xml:space="preserve">Sample 19</t>
  </si>
  <si>
    <t xml:space="preserve">Sample 20</t>
  </si>
  <si>
    <t xml:space="preserve">Sample 21</t>
  </si>
  <si>
    <t xml:space="preserve">Sample 22</t>
  </si>
  <si>
    <t xml:space="preserve">Sample 23</t>
  </si>
  <si>
    <t xml:space="preserve">Sample 24</t>
  </si>
  <si>
    <t xml:space="preserve">Sample 25</t>
  </si>
  <si>
    <t xml:space="preserve">Sample 26</t>
  </si>
  <si>
    <t xml:space="preserve">Sample 27</t>
  </si>
  <si>
    <t xml:space="preserve">Sample 28</t>
  </si>
  <si>
    <t xml:space="preserve">Sample 29</t>
  </si>
  <si>
    <t xml:space="preserve">Sample 30</t>
  </si>
  <si>
    <t xml:space="preserve">Sample 31</t>
  </si>
  <si>
    <t xml:space="preserve">Sample 32</t>
  </si>
  <si>
    <t xml:space="preserve">Sample 33</t>
  </si>
  <si>
    <t xml:space="preserve">Sample 34</t>
  </si>
  <si>
    <t xml:space="preserve">Sample 35</t>
  </si>
  <si>
    <t xml:space="preserve">Sample 36</t>
  </si>
  <si>
    <t xml:space="preserve">Sample 37</t>
  </si>
  <si>
    <t xml:space="preserve">Sample 38</t>
  </si>
  <si>
    <t xml:space="preserve">Sample 39</t>
  </si>
  <si>
    <t xml:space="preserve">Sample 40</t>
  </si>
  <si>
    <t xml:space="preserve">Sample 41</t>
  </si>
  <si>
    <t xml:space="preserve">Sample 42</t>
  </si>
  <si>
    <t xml:space="preserve">Sample 43</t>
  </si>
  <si>
    <t xml:space="preserve">Sample 44</t>
  </si>
  <si>
    <t xml:space="preserve">Sample 45</t>
  </si>
  <si>
    <t xml:space="preserve">Sample 46</t>
  </si>
  <si>
    <t xml:space="preserve">Sample 47</t>
  </si>
  <si>
    <t xml:space="preserve">Sample 48</t>
  </si>
  <si>
    <t xml:space="preserve">Sample 49</t>
  </si>
  <si>
    <t xml:space="preserve">Sample 50</t>
  </si>
  <si>
    <t xml:space="preserve">Sample 51</t>
  </si>
  <si>
    <t xml:space="preserve">Sample 52</t>
  </si>
  <si>
    <t xml:space="preserve">Sample 53</t>
  </si>
  <si>
    <t xml:space="preserve">Sample 54</t>
  </si>
  <si>
    <t xml:space="preserve">Sample 55</t>
  </si>
  <si>
    <t xml:space="preserve">Sample 56</t>
  </si>
  <si>
    <t xml:space="preserve">Sample 57</t>
  </si>
  <si>
    <t xml:space="preserve">Sample 58</t>
  </si>
  <si>
    <t xml:space="preserve">Sample 59</t>
  </si>
  <si>
    <t xml:space="preserve">Sample 60</t>
  </si>
  <si>
    <t xml:space="preserve">Sample 61</t>
  </si>
  <si>
    <t xml:space="preserve">Sample 62</t>
  </si>
  <si>
    <t xml:space="preserve">Sample 63</t>
  </si>
  <si>
    <t xml:space="preserve">Sample 64</t>
  </si>
  <si>
    <t xml:space="preserve">Sample 65</t>
  </si>
  <si>
    <t xml:space="preserve">Sample 66</t>
  </si>
  <si>
    <t xml:space="preserve">Sample 67</t>
  </si>
  <si>
    <t xml:space="preserve">Sample 68</t>
  </si>
  <si>
    <t xml:space="preserve">Sample 69</t>
  </si>
  <si>
    <t xml:space="preserve">Sample 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477315102548"/>
          <c:y val="0.0409135721327637"/>
          <c:w val="0.93028796353843"/>
          <c:h val="0.825336838646073"/>
        </c:manualLayout>
      </c:layout>
      <c:scatterChart>
        <c:scatterStyle val="lineMarker"/>
        <c:varyColors val="0"/>
        <c:ser>
          <c:idx val="0"/>
          <c:order val="0"/>
          <c:tx>
            <c:strRef>
              <c:f>Blad1!$B$8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A$9:$A$78</c:f>
              <c:numCache>
                <c:formatCode>General</c:formatCode>
                <c:ptCount val="70"/>
              </c:numCache>
            </c:numRef>
          </c:xVal>
          <c:yVal>
            <c:numRef>
              <c:f>Blad1!$B$9:$B$78</c:f>
              <c:numCache>
                <c:formatCode>General</c:formatCode>
                <c:ptCount val="70"/>
                <c:pt idx="0">
                  <c:v>16.1</c:v>
                </c:pt>
                <c:pt idx="1">
                  <c:v>16.8</c:v>
                </c:pt>
                <c:pt idx="2">
                  <c:v>15.5</c:v>
                </c:pt>
                <c:pt idx="3">
                  <c:v>16.5</c:v>
                </c:pt>
                <c:pt idx="4">
                  <c:v>16.5</c:v>
                </c:pt>
                <c:pt idx="5">
                  <c:v>16.4</c:v>
                </c:pt>
                <c:pt idx="6">
                  <c:v>15.2</c:v>
                </c:pt>
                <c:pt idx="7">
                  <c:v>16.4</c:v>
                </c:pt>
                <c:pt idx="8">
                  <c:v>16.3</c:v>
                </c:pt>
                <c:pt idx="9">
                  <c:v>14.8</c:v>
                </c:pt>
                <c:pt idx="10">
                  <c:v>14.2</c:v>
                </c:pt>
                <c:pt idx="11">
                  <c:v>17.3</c:v>
                </c:pt>
                <c:pt idx="12">
                  <c:v>18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lad1!$D$8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A$9:$A$78</c:f>
              <c:numCache>
                <c:formatCode>General</c:formatCode>
                <c:ptCount val="70"/>
              </c:numCache>
            </c:numRef>
          </c:xVal>
          <c:yVal>
            <c:numRef>
              <c:f>Blad1!$D$9:$D$78</c:f>
              <c:numCache>
                <c:formatCode>General</c:formatCode>
                <c:ptCount val="70"/>
                <c:pt idx="0">
                  <c:v>15.1623076923077</c:v>
                </c:pt>
                <c:pt idx="1">
                  <c:v>15.1623076923077</c:v>
                </c:pt>
                <c:pt idx="2">
                  <c:v>15.1623076923077</c:v>
                </c:pt>
                <c:pt idx="3">
                  <c:v>15.1623076923077</c:v>
                </c:pt>
                <c:pt idx="4">
                  <c:v>15.1623076923077</c:v>
                </c:pt>
                <c:pt idx="5">
                  <c:v>15.1623076923077</c:v>
                </c:pt>
                <c:pt idx="6">
                  <c:v>15.1623076923077</c:v>
                </c:pt>
                <c:pt idx="7">
                  <c:v>15.1623076923077</c:v>
                </c:pt>
                <c:pt idx="8">
                  <c:v>15.1623076923077</c:v>
                </c:pt>
                <c:pt idx="9">
                  <c:v>15.1623076923077</c:v>
                </c:pt>
                <c:pt idx="10">
                  <c:v>15.1623076923077</c:v>
                </c:pt>
                <c:pt idx="11">
                  <c:v>15.1623076923077</c:v>
                </c:pt>
                <c:pt idx="12">
                  <c:v>15.1623076923077</c:v>
                </c:pt>
                <c:pt idx="13">
                  <c:v>15.1623076923077</c:v>
                </c:pt>
                <c:pt idx="14">
                  <c:v>15.1623076923077</c:v>
                </c:pt>
                <c:pt idx="15">
                  <c:v>15.1623076923077</c:v>
                </c:pt>
                <c:pt idx="16">
                  <c:v>15.1623076923077</c:v>
                </c:pt>
                <c:pt idx="17">
                  <c:v>15.1623076923077</c:v>
                </c:pt>
                <c:pt idx="18">
                  <c:v>15.1623076923077</c:v>
                </c:pt>
                <c:pt idx="19">
                  <c:v>15.1623076923077</c:v>
                </c:pt>
                <c:pt idx="20">
                  <c:v>15.1623076923077</c:v>
                </c:pt>
                <c:pt idx="21">
                  <c:v>15.1623076923077</c:v>
                </c:pt>
                <c:pt idx="22">
                  <c:v>15.1623076923077</c:v>
                </c:pt>
                <c:pt idx="23">
                  <c:v>15.1623076923077</c:v>
                </c:pt>
                <c:pt idx="24">
                  <c:v>15.1623076923077</c:v>
                </c:pt>
                <c:pt idx="25">
                  <c:v>15.1623076923077</c:v>
                </c:pt>
                <c:pt idx="26">
                  <c:v>15.1623076923077</c:v>
                </c:pt>
                <c:pt idx="27">
                  <c:v>15.1623076923077</c:v>
                </c:pt>
                <c:pt idx="28">
                  <c:v>15.1623076923077</c:v>
                </c:pt>
                <c:pt idx="29">
                  <c:v>15.1623076923077</c:v>
                </c:pt>
                <c:pt idx="30">
                  <c:v>15.1623076923077</c:v>
                </c:pt>
                <c:pt idx="31">
                  <c:v>15.1623076923077</c:v>
                </c:pt>
                <c:pt idx="32">
                  <c:v>15.1623076923077</c:v>
                </c:pt>
                <c:pt idx="33">
                  <c:v>15.1623076923077</c:v>
                </c:pt>
                <c:pt idx="34">
                  <c:v>15.1623076923077</c:v>
                </c:pt>
                <c:pt idx="35">
                  <c:v>15.1623076923077</c:v>
                </c:pt>
                <c:pt idx="36">
                  <c:v>15.1623076923077</c:v>
                </c:pt>
                <c:pt idx="37">
                  <c:v>15.1623076923077</c:v>
                </c:pt>
                <c:pt idx="38">
                  <c:v>15.1623076923077</c:v>
                </c:pt>
                <c:pt idx="39">
                  <c:v>15.1623076923077</c:v>
                </c:pt>
                <c:pt idx="40">
                  <c:v>15.1623076923077</c:v>
                </c:pt>
                <c:pt idx="41">
                  <c:v>15.1623076923077</c:v>
                </c:pt>
                <c:pt idx="42">
                  <c:v>15.1623076923077</c:v>
                </c:pt>
                <c:pt idx="43">
                  <c:v>15.1623076923077</c:v>
                </c:pt>
                <c:pt idx="44">
                  <c:v>15.1623076923077</c:v>
                </c:pt>
                <c:pt idx="45">
                  <c:v>15.1623076923077</c:v>
                </c:pt>
                <c:pt idx="46">
                  <c:v>15.1623076923077</c:v>
                </c:pt>
                <c:pt idx="47">
                  <c:v>15.1623076923077</c:v>
                </c:pt>
                <c:pt idx="48">
                  <c:v>15.1623076923077</c:v>
                </c:pt>
                <c:pt idx="49">
                  <c:v>15.1623076923077</c:v>
                </c:pt>
                <c:pt idx="50">
                  <c:v>15.1623076923077</c:v>
                </c:pt>
                <c:pt idx="51">
                  <c:v>15.1623076923077</c:v>
                </c:pt>
                <c:pt idx="52">
                  <c:v>15.1623076923077</c:v>
                </c:pt>
                <c:pt idx="53">
                  <c:v>15.1623076923077</c:v>
                </c:pt>
                <c:pt idx="54">
                  <c:v>15.1623076923077</c:v>
                </c:pt>
                <c:pt idx="55">
                  <c:v>15.1623076923077</c:v>
                </c:pt>
                <c:pt idx="56">
                  <c:v>15.1623076923077</c:v>
                </c:pt>
                <c:pt idx="57">
                  <c:v>15.1623076923077</c:v>
                </c:pt>
                <c:pt idx="58">
                  <c:v>15.1623076923077</c:v>
                </c:pt>
                <c:pt idx="59">
                  <c:v>15.1623076923077</c:v>
                </c:pt>
                <c:pt idx="60">
                  <c:v>15.1623076923077</c:v>
                </c:pt>
                <c:pt idx="61">
                  <c:v>15.1623076923077</c:v>
                </c:pt>
                <c:pt idx="62">
                  <c:v>15.1623076923077</c:v>
                </c:pt>
                <c:pt idx="63">
                  <c:v>15.1623076923077</c:v>
                </c:pt>
                <c:pt idx="64">
                  <c:v>15.1623076923077</c:v>
                </c:pt>
                <c:pt idx="65">
                  <c:v>15.1623076923077</c:v>
                </c:pt>
                <c:pt idx="66">
                  <c:v>15.1623076923077</c:v>
                </c:pt>
                <c:pt idx="67">
                  <c:v>15.1623076923077</c:v>
                </c:pt>
                <c:pt idx="68">
                  <c:v>15.1623076923077</c:v>
                </c:pt>
                <c:pt idx="69">
                  <c:v>15.16230769230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lad1!$E$8</c:f>
              <c:strCache>
                <c:ptCount val="1"/>
                <c:pt idx="0">
                  <c:v>Central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A$9:$A$78</c:f>
              <c:numCache>
                <c:formatCode>General</c:formatCode>
                <c:ptCount val="70"/>
              </c:numCache>
            </c:numRef>
          </c:xVal>
          <c:yVal>
            <c:numRef>
              <c:f>Blad1!$E$9:$E$78</c:f>
              <c:numCache>
                <c:formatCode>General</c:formatCode>
                <c:ptCount val="70"/>
                <c:pt idx="0">
                  <c:v>16.1615384615385</c:v>
                </c:pt>
                <c:pt idx="1">
                  <c:v>16.1615384615385</c:v>
                </c:pt>
                <c:pt idx="2">
                  <c:v>16.1615384615385</c:v>
                </c:pt>
                <c:pt idx="3">
                  <c:v>16.1615384615385</c:v>
                </c:pt>
                <c:pt idx="4">
                  <c:v>16.1615384615385</c:v>
                </c:pt>
                <c:pt idx="5">
                  <c:v>16.1615384615385</c:v>
                </c:pt>
                <c:pt idx="6">
                  <c:v>16.1615384615385</c:v>
                </c:pt>
                <c:pt idx="7">
                  <c:v>16.1615384615385</c:v>
                </c:pt>
                <c:pt idx="8">
                  <c:v>16.1615384615385</c:v>
                </c:pt>
                <c:pt idx="9">
                  <c:v>16.1615384615385</c:v>
                </c:pt>
                <c:pt idx="10">
                  <c:v>16.1615384615385</c:v>
                </c:pt>
                <c:pt idx="11">
                  <c:v>16.1615384615385</c:v>
                </c:pt>
                <c:pt idx="12">
                  <c:v>16.1615384615385</c:v>
                </c:pt>
                <c:pt idx="13">
                  <c:v>16.1615384615385</c:v>
                </c:pt>
                <c:pt idx="14">
                  <c:v>16.1615384615385</c:v>
                </c:pt>
                <c:pt idx="15">
                  <c:v>16.1615384615385</c:v>
                </c:pt>
                <c:pt idx="16">
                  <c:v>16.1615384615385</c:v>
                </c:pt>
                <c:pt idx="17">
                  <c:v>16.1615384615385</c:v>
                </c:pt>
                <c:pt idx="18">
                  <c:v>16.1615384615385</c:v>
                </c:pt>
                <c:pt idx="19">
                  <c:v>16.1615384615385</c:v>
                </c:pt>
                <c:pt idx="20">
                  <c:v>16.1615384615385</c:v>
                </c:pt>
                <c:pt idx="21">
                  <c:v>16.1615384615385</c:v>
                </c:pt>
                <c:pt idx="22">
                  <c:v>16.1615384615385</c:v>
                </c:pt>
                <c:pt idx="23">
                  <c:v>16.1615384615385</c:v>
                </c:pt>
                <c:pt idx="24">
                  <c:v>16.1615384615385</c:v>
                </c:pt>
                <c:pt idx="25">
                  <c:v>16.1615384615385</c:v>
                </c:pt>
                <c:pt idx="26">
                  <c:v>16.1615384615385</c:v>
                </c:pt>
                <c:pt idx="27">
                  <c:v>16.1615384615385</c:v>
                </c:pt>
                <c:pt idx="28">
                  <c:v>16.1615384615385</c:v>
                </c:pt>
                <c:pt idx="29">
                  <c:v>16.1615384615385</c:v>
                </c:pt>
                <c:pt idx="30">
                  <c:v>16.1615384615385</c:v>
                </c:pt>
                <c:pt idx="31">
                  <c:v>16.1615384615385</c:v>
                </c:pt>
                <c:pt idx="32">
                  <c:v>16.1615384615385</c:v>
                </c:pt>
                <c:pt idx="33">
                  <c:v>16.1615384615385</c:v>
                </c:pt>
                <c:pt idx="34">
                  <c:v>16.1615384615385</c:v>
                </c:pt>
                <c:pt idx="35">
                  <c:v>16.1615384615385</c:v>
                </c:pt>
                <c:pt idx="36">
                  <c:v>16.1615384615385</c:v>
                </c:pt>
                <c:pt idx="37">
                  <c:v>16.1615384615385</c:v>
                </c:pt>
                <c:pt idx="38">
                  <c:v>16.1615384615385</c:v>
                </c:pt>
                <c:pt idx="39">
                  <c:v>16.1615384615385</c:v>
                </c:pt>
                <c:pt idx="40">
                  <c:v>16.1615384615385</c:v>
                </c:pt>
                <c:pt idx="41">
                  <c:v>16.1615384615385</c:v>
                </c:pt>
                <c:pt idx="42">
                  <c:v>16.1615384615385</c:v>
                </c:pt>
                <c:pt idx="43">
                  <c:v>16.1615384615385</c:v>
                </c:pt>
                <c:pt idx="44">
                  <c:v>16.1615384615385</c:v>
                </c:pt>
                <c:pt idx="45">
                  <c:v>16.1615384615385</c:v>
                </c:pt>
                <c:pt idx="46">
                  <c:v>16.1615384615385</c:v>
                </c:pt>
                <c:pt idx="47">
                  <c:v>16.1615384615385</c:v>
                </c:pt>
                <c:pt idx="48">
                  <c:v>16.1615384615385</c:v>
                </c:pt>
                <c:pt idx="49">
                  <c:v>16.1615384615385</c:v>
                </c:pt>
                <c:pt idx="50">
                  <c:v>16.1615384615385</c:v>
                </c:pt>
                <c:pt idx="51">
                  <c:v>16.1615384615385</c:v>
                </c:pt>
                <c:pt idx="52">
                  <c:v>16.1615384615385</c:v>
                </c:pt>
                <c:pt idx="53">
                  <c:v>16.1615384615385</c:v>
                </c:pt>
                <c:pt idx="54">
                  <c:v>16.1615384615385</c:v>
                </c:pt>
                <c:pt idx="55">
                  <c:v>16.1615384615385</c:v>
                </c:pt>
                <c:pt idx="56">
                  <c:v>16.1615384615385</c:v>
                </c:pt>
                <c:pt idx="57">
                  <c:v>16.1615384615385</c:v>
                </c:pt>
                <c:pt idx="58">
                  <c:v>16.1615384615385</c:v>
                </c:pt>
                <c:pt idx="59">
                  <c:v>16.1615384615385</c:v>
                </c:pt>
                <c:pt idx="60">
                  <c:v>16.1615384615385</c:v>
                </c:pt>
                <c:pt idx="61">
                  <c:v>16.1615384615385</c:v>
                </c:pt>
                <c:pt idx="62">
                  <c:v>16.1615384615385</c:v>
                </c:pt>
                <c:pt idx="63">
                  <c:v>16.1615384615385</c:v>
                </c:pt>
                <c:pt idx="64">
                  <c:v>16.1615384615385</c:v>
                </c:pt>
                <c:pt idx="65">
                  <c:v>16.1615384615385</c:v>
                </c:pt>
                <c:pt idx="66">
                  <c:v>16.1615384615385</c:v>
                </c:pt>
                <c:pt idx="67">
                  <c:v>16.1615384615385</c:v>
                </c:pt>
                <c:pt idx="68">
                  <c:v>16.1615384615385</c:v>
                </c:pt>
                <c:pt idx="69">
                  <c:v>16.16153846153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lad1!$F$8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A$9:$A$78</c:f>
              <c:numCache>
                <c:formatCode>General</c:formatCode>
                <c:ptCount val="70"/>
              </c:numCache>
            </c:numRef>
          </c:xVal>
          <c:yVal>
            <c:numRef>
              <c:f>Blad1!$F$9:$F$78</c:f>
              <c:numCache>
                <c:formatCode>General</c:formatCode>
                <c:ptCount val="70"/>
                <c:pt idx="0">
                  <c:v>17.1607692307692</c:v>
                </c:pt>
                <c:pt idx="1">
                  <c:v>17.1607692307692</c:v>
                </c:pt>
                <c:pt idx="2">
                  <c:v>17.1607692307692</c:v>
                </c:pt>
                <c:pt idx="3">
                  <c:v>17.1607692307692</c:v>
                </c:pt>
                <c:pt idx="4">
                  <c:v>17.1607692307692</c:v>
                </c:pt>
                <c:pt idx="5">
                  <c:v>17.1607692307692</c:v>
                </c:pt>
                <c:pt idx="6">
                  <c:v>17.1607692307692</c:v>
                </c:pt>
                <c:pt idx="7">
                  <c:v>17.1607692307692</c:v>
                </c:pt>
                <c:pt idx="8">
                  <c:v>17.1607692307692</c:v>
                </c:pt>
                <c:pt idx="9">
                  <c:v>17.1607692307692</c:v>
                </c:pt>
                <c:pt idx="10">
                  <c:v>17.1607692307692</c:v>
                </c:pt>
                <c:pt idx="11">
                  <c:v>17.1607692307692</c:v>
                </c:pt>
                <c:pt idx="12">
                  <c:v>17.1607692307692</c:v>
                </c:pt>
                <c:pt idx="13">
                  <c:v>17.1607692307692</c:v>
                </c:pt>
                <c:pt idx="14">
                  <c:v>17.1607692307692</c:v>
                </c:pt>
                <c:pt idx="15">
                  <c:v>17.1607692307692</c:v>
                </c:pt>
                <c:pt idx="16">
                  <c:v>17.1607692307692</c:v>
                </c:pt>
                <c:pt idx="17">
                  <c:v>17.1607692307692</c:v>
                </c:pt>
                <c:pt idx="18">
                  <c:v>17.1607692307692</c:v>
                </c:pt>
                <c:pt idx="19">
                  <c:v>17.1607692307692</c:v>
                </c:pt>
                <c:pt idx="20">
                  <c:v>17.1607692307692</c:v>
                </c:pt>
                <c:pt idx="21">
                  <c:v>17.1607692307692</c:v>
                </c:pt>
                <c:pt idx="22">
                  <c:v>17.1607692307692</c:v>
                </c:pt>
                <c:pt idx="23">
                  <c:v>17.1607692307692</c:v>
                </c:pt>
                <c:pt idx="24">
                  <c:v>17.1607692307692</c:v>
                </c:pt>
                <c:pt idx="25">
                  <c:v>17.1607692307692</c:v>
                </c:pt>
                <c:pt idx="26">
                  <c:v>17.1607692307692</c:v>
                </c:pt>
                <c:pt idx="27">
                  <c:v>17.1607692307692</c:v>
                </c:pt>
                <c:pt idx="28">
                  <c:v>17.1607692307692</c:v>
                </c:pt>
                <c:pt idx="29">
                  <c:v>17.1607692307692</c:v>
                </c:pt>
                <c:pt idx="30">
                  <c:v>17.1607692307692</c:v>
                </c:pt>
                <c:pt idx="31">
                  <c:v>17.1607692307692</c:v>
                </c:pt>
                <c:pt idx="32">
                  <c:v>17.1607692307692</c:v>
                </c:pt>
                <c:pt idx="33">
                  <c:v>17.1607692307692</c:v>
                </c:pt>
                <c:pt idx="34">
                  <c:v>17.1607692307692</c:v>
                </c:pt>
                <c:pt idx="35">
                  <c:v>17.1607692307692</c:v>
                </c:pt>
                <c:pt idx="36">
                  <c:v>17.1607692307692</c:v>
                </c:pt>
                <c:pt idx="37">
                  <c:v>17.1607692307692</c:v>
                </c:pt>
                <c:pt idx="38">
                  <c:v>17.1607692307692</c:v>
                </c:pt>
                <c:pt idx="39">
                  <c:v>17.1607692307692</c:v>
                </c:pt>
                <c:pt idx="40">
                  <c:v>17.1607692307692</c:v>
                </c:pt>
                <c:pt idx="41">
                  <c:v>17.1607692307692</c:v>
                </c:pt>
                <c:pt idx="42">
                  <c:v>17.1607692307692</c:v>
                </c:pt>
                <c:pt idx="43">
                  <c:v>17.1607692307692</c:v>
                </c:pt>
                <c:pt idx="44">
                  <c:v>17.1607692307692</c:v>
                </c:pt>
                <c:pt idx="45">
                  <c:v>17.1607692307692</c:v>
                </c:pt>
                <c:pt idx="46">
                  <c:v>17.1607692307692</c:v>
                </c:pt>
                <c:pt idx="47">
                  <c:v>17.1607692307692</c:v>
                </c:pt>
                <c:pt idx="48">
                  <c:v>17.1607692307692</c:v>
                </c:pt>
                <c:pt idx="49">
                  <c:v>17.1607692307692</c:v>
                </c:pt>
                <c:pt idx="50">
                  <c:v>17.1607692307692</c:v>
                </c:pt>
                <c:pt idx="51">
                  <c:v>17.1607692307692</c:v>
                </c:pt>
                <c:pt idx="52">
                  <c:v>17.1607692307692</c:v>
                </c:pt>
                <c:pt idx="53">
                  <c:v>17.1607692307692</c:v>
                </c:pt>
                <c:pt idx="54">
                  <c:v>17.1607692307692</c:v>
                </c:pt>
                <c:pt idx="55">
                  <c:v>17.1607692307692</c:v>
                </c:pt>
                <c:pt idx="56">
                  <c:v>17.1607692307692</c:v>
                </c:pt>
                <c:pt idx="57">
                  <c:v>17.1607692307692</c:v>
                </c:pt>
                <c:pt idx="58">
                  <c:v>17.1607692307692</c:v>
                </c:pt>
                <c:pt idx="59">
                  <c:v>17.1607692307692</c:v>
                </c:pt>
                <c:pt idx="60">
                  <c:v>17.1607692307692</c:v>
                </c:pt>
                <c:pt idx="61">
                  <c:v>17.1607692307692</c:v>
                </c:pt>
                <c:pt idx="62">
                  <c:v>17.1607692307692</c:v>
                </c:pt>
                <c:pt idx="63">
                  <c:v>17.1607692307692</c:v>
                </c:pt>
                <c:pt idx="64">
                  <c:v>17.1607692307692</c:v>
                </c:pt>
                <c:pt idx="65">
                  <c:v>17.1607692307692</c:v>
                </c:pt>
                <c:pt idx="66">
                  <c:v>17.1607692307692</c:v>
                </c:pt>
                <c:pt idx="67">
                  <c:v>17.1607692307692</c:v>
                </c:pt>
                <c:pt idx="68">
                  <c:v>17.1607692307692</c:v>
                </c:pt>
                <c:pt idx="69">
                  <c:v>17.1607692307692</c:v>
                </c:pt>
              </c:numCache>
            </c:numRef>
          </c:yVal>
          <c:smooth val="0"/>
        </c:ser>
        <c:axId val="39494130"/>
        <c:axId val="31632463"/>
      </c:scatterChart>
      <c:valAx>
        <c:axId val="3949413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rval</a:t>
                </a:r>
              </a:p>
            </c:rich>
          </c:tx>
          <c:layout>
            <c:manualLayout>
              <c:xMode val="edge"/>
              <c:yMode val="edge"/>
              <c:x val="0.502175264139217"/>
              <c:y val="0.924088070982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32463"/>
        <c:crossesAt val="0"/>
        <c:crossBetween val="midCat"/>
      </c:valAx>
      <c:valAx>
        <c:axId val="316324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rvalsmedelvärden</a:t>
                </a:r>
              </a:p>
            </c:rich>
          </c:tx>
          <c:layout>
            <c:manualLayout>
              <c:xMode val="edge"/>
              <c:yMode val="edge"/>
              <c:x val="0.0128962088253574"/>
              <c:y val="0.066381860006572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9413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625025896002"/>
          <c:y val="0.917844232665133"/>
          <c:w val="0.429355707478765"/>
          <c:h val="0.0492934604009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8</xdr:col>
      <xdr:colOff>720</xdr:colOff>
      <xdr:row>23</xdr:row>
      <xdr:rowOff>190440</xdr:rowOff>
    </xdr:to>
    <xdr:graphicFrame>
      <xdr:nvGraphicFramePr>
        <xdr:cNvPr id="0" name="Diagram 1"/>
        <xdr:cNvGraphicFramePr/>
      </xdr:nvGraphicFramePr>
      <xdr:xfrm>
        <a:off x="6385680" y="237960"/>
        <a:ext cx="695052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7"/>
    <col collapsed="false" customWidth="true" hidden="false" outlineLevel="0" max="3" min="3" style="0" width="17.42"/>
    <col collapsed="false" customWidth="true" hidden="false" outlineLevel="0" max="5" min="5" style="0" width="17.99"/>
    <col collapsed="false" customWidth="true" hidden="false" outlineLevel="0" max="6" min="6" style="0" width="11.28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E2" s="2" t="s">
        <v>1</v>
      </c>
      <c r="F2" s="3" t="n">
        <f aca="false">SUM(B9:B78)/COUNTIF(B9:B78,"&gt;0")</f>
        <v>16.1615384615385</v>
      </c>
    </row>
    <row r="3" customFormat="false" ht="15" hidden="false" customHeight="false" outlineLevel="0" collapsed="false">
      <c r="A3" s="2" t="s">
        <v>2</v>
      </c>
      <c r="B3" s="4" t="n">
        <v>9</v>
      </c>
      <c r="C3" s="5"/>
      <c r="E3" s="2" t="s">
        <v>3</v>
      </c>
      <c r="F3" s="3" t="n">
        <f aca="false">SUM(C9:C78)/COUNTIF(C9:C78,"&gt;0")</f>
        <v>0.333076923076923</v>
      </c>
    </row>
    <row r="4" customFormat="false" ht="15" hidden="false" customHeight="false" outlineLevel="0" collapsed="false">
      <c r="A4" s="2" t="s">
        <v>4</v>
      </c>
      <c r="B4" s="4" t="n">
        <v>3</v>
      </c>
      <c r="C4" s="5"/>
      <c r="E4" s="2" t="s">
        <v>5</v>
      </c>
      <c r="F4" s="3" t="n">
        <f aca="false">F2+(B4*F3)</f>
        <v>17.1607692307692</v>
      </c>
    </row>
    <row r="5" customFormat="false" ht="15" hidden="false" customHeight="false" outlineLevel="0" collapsed="false">
      <c r="A5" s="6"/>
      <c r="B5" s="5"/>
      <c r="C5" s="5"/>
      <c r="E5" s="2" t="s">
        <v>6</v>
      </c>
      <c r="F5" s="3" t="n">
        <f aca="false">F2</f>
        <v>16.1615384615385</v>
      </c>
    </row>
    <row r="6" customFormat="false" ht="15" hidden="false" customHeight="false" outlineLevel="0" collapsed="false">
      <c r="A6" s="6"/>
      <c r="B6" s="5"/>
      <c r="C6" s="5"/>
      <c r="E6" s="2" t="s">
        <v>7</v>
      </c>
      <c r="F6" s="3" t="n">
        <f aca="false">F2-(F3*B4)</f>
        <v>15.1623076923077</v>
      </c>
    </row>
    <row r="8" customFormat="false" ht="15" hidden="false" customHeight="false" outlineLevel="0" collapsed="false">
      <c r="A8" s="2" t="s">
        <v>8</v>
      </c>
      <c r="B8" s="2" t="s">
        <v>9</v>
      </c>
      <c r="C8" s="2" t="s">
        <v>10</v>
      </c>
      <c r="D8" s="2" t="s">
        <v>7</v>
      </c>
      <c r="E8" s="2" t="s">
        <v>6</v>
      </c>
      <c r="F8" s="2" t="s">
        <v>5</v>
      </c>
    </row>
    <row r="9" customFormat="false" ht="15" hidden="false" customHeight="false" outlineLevel="0" collapsed="false">
      <c r="A9" s="4" t="s">
        <v>11</v>
      </c>
      <c r="B9" s="7" t="n">
        <v>16.1</v>
      </c>
      <c r="C9" s="7" t="n">
        <v>0.5</v>
      </c>
      <c r="D9" s="8" t="n">
        <f aca="false">$F$6</f>
        <v>15.1623076923077</v>
      </c>
      <c r="E9" s="8" t="n">
        <f aca="false">$F$5</f>
        <v>16.1615384615385</v>
      </c>
      <c r="F9" s="8" t="n">
        <f aca="false">$F$4</f>
        <v>17.1607692307692</v>
      </c>
    </row>
    <row r="10" customFormat="false" ht="15" hidden="false" customHeight="false" outlineLevel="0" collapsed="false">
      <c r="A10" s="4" t="s">
        <v>12</v>
      </c>
      <c r="B10" s="7" t="n">
        <v>16.8</v>
      </c>
      <c r="C10" s="7" t="n">
        <v>0.3</v>
      </c>
      <c r="D10" s="8" t="n">
        <f aca="false">$F$6</f>
        <v>15.1623076923077</v>
      </c>
      <c r="E10" s="8" t="n">
        <f aca="false">$F$5</f>
        <v>16.1615384615385</v>
      </c>
      <c r="F10" s="8" t="n">
        <f aca="false">$F$4</f>
        <v>17.1607692307692</v>
      </c>
    </row>
    <row r="11" customFormat="false" ht="15" hidden="false" customHeight="false" outlineLevel="0" collapsed="false">
      <c r="A11" s="4" t="s">
        <v>13</v>
      </c>
      <c r="B11" s="7" t="n">
        <v>15.5</v>
      </c>
      <c r="C11" s="7" t="n">
        <v>0.3</v>
      </c>
      <c r="D11" s="8" t="n">
        <f aca="false">$F$6</f>
        <v>15.1623076923077</v>
      </c>
      <c r="E11" s="8" t="n">
        <f aca="false">$F$5</f>
        <v>16.1615384615385</v>
      </c>
      <c r="F11" s="8" t="n">
        <f aca="false">$F$4</f>
        <v>17.1607692307692</v>
      </c>
    </row>
    <row r="12" customFormat="false" ht="15" hidden="false" customHeight="false" outlineLevel="0" collapsed="false">
      <c r="A12" s="4" t="s">
        <v>14</v>
      </c>
      <c r="B12" s="7" t="n">
        <v>16.5</v>
      </c>
      <c r="C12" s="7" t="n">
        <v>0.2</v>
      </c>
      <c r="D12" s="8" t="n">
        <f aca="false">$F$6</f>
        <v>15.1623076923077</v>
      </c>
      <c r="E12" s="8" t="n">
        <f aca="false">$F$5</f>
        <v>16.1615384615385</v>
      </c>
      <c r="F12" s="8" t="n">
        <f aca="false">$F$4</f>
        <v>17.1607692307692</v>
      </c>
    </row>
    <row r="13" customFormat="false" ht="15" hidden="false" customHeight="false" outlineLevel="0" collapsed="false">
      <c r="A13" s="4" t="s">
        <v>15</v>
      </c>
      <c r="B13" s="7" t="n">
        <v>16.5</v>
      </c>
      <c r="C13" s="7" t="n">
        <v>0.4</v>
      </c>
      <c r="D13" s="8" t="n">
        <f aca="false">$F$6</f>
        <v>15.1623076923077</v>
      </c>
      <c r="E13" s="8" t="n">
        <f aca="false">$F$5</f>
        <v>16.1615384615385</v>
      </c>
      <c r="F13" s="8" t="n">
        <f aca="false">$F$4</f>
        <v>17.1607692307692</v>
      </c>
    </row>
    <row r="14" customFormat="false" ht="15" hidden="false" customHeight="false" outlineLevel="0" collapsed="false">
      <c r="A14" s="4" t="s">
        <v>16</v>
      </c>
      <c r="B14" s="7" t="n">
        <v>16.4</v>
      </c>
      <c r="C14" s="7" t="n">
        <v>0.6</v>
      </c>
      <c r="D14" s="8" t="n">
        <f aca="false">$F$6</f>
        <v>15.1623076923077</v>
      </c>
      <c r="E14" s="8" t="n">
        <f aca="false">$F$5</f>
        <v>16.1615384615385</v>
      </c>
      <c r="F14" s="8" t="n">
        <f aca="false">$F$4</f>
        <v>17.1607692307692</v>
      </c>
    </row>
    <row r="15" customFormat="false" ht="15" hidden="false" customHeight="false" outlineLevel="0" collapsed="false">
      <c r="A15" s="4" t="s">
        <v>17</v>
      </c>
      <c r="B15" s="7" t="n">
        <v>15.2</v>
      </c>
      <c r="C15" s="7" t="n">
        <v>0.2</v>
      </c>
      <c r="D15" s="8" t="n">
        <f aca="false">$F$6</f>
        <v>15.1623076923077</v>
      </c>
      <c r="E15" s="8" t="n">
        <f aca="false">$F$5</f>
        <v>16.1615384615385</v>
      </c>
      <c r="F15" s="8" t="n">
        <f aca="false">$F$4</f>
        <v>17.1607692307692</v>
      </c>
    </row>
    <row r="16" customFormat="false" ht="15" hidden="false" customHeight="false" outlineLevel="0" collapsed="false">
      <c r="A16" s="4" t="s">
        <v>18</v>
      </c>
      <c r="B16" s="7" t="n">
        <v>16.4</v>
      </c>
      <c r="C16" s="7" t="n">
        <v>0.3</v>
      </c>
      <c r="D16" s="8" t="n">
        <f aca="false">$F$6</f>
        <v>15.1623076923077</v>
      </c>
      <c r="E16" s="8" t="n">
        <f aca="false">$F$5</f>
        <v>16.1615384615385</v>
      </c>
      <c r="F16" s="8" t="n">
        <f aca="false">$F$4</f>
        <v>17.1607692307692</v>
      </c>
    </row>
    <row r="17" customFormat="false" ht="15" hidden="false" customHeight="false" outlineLevel="0" collapsed="false">
      <c r="A17" s="4" t="s">
        <v>19</v>
      </c>
      <c r="B17" s="7" t="n">
        <v>16.3</v>
      </c>
      <c r="C17" s="7" t="n">
        <v>0.2</v>
      </c>
      <c r="D17" s="8" t="n">
        <f aca="false">$F$6</f>
        <v>15.1623076923077</v>
      </c>
      <c r="E17" s="8" t="n">
        <f aca="false">$F$5</f>
        <v>16.1615384615385</v>
      </c>
      <c r="F17" s="8" t="n">
        <f aca="false">$F$4</f>
        <v>17.1607692307692</v>
      </c>
    </row>
    <row r="18" customFormat="false" ht="15" hidden="false" customHeight="false" outlineLevel="0" collapsed="false">
      <c r="A18" s="4" t="s">
        <v>20</v>
      </c>
      <c r="B18" s="7" t="n">
        <v>14.8</v>
      </c>
      <c r="C18" s="7" t="n">
        <v>0.5</v>
      </c>
      <c r="D18" s="8" t="n">
        <f aca="false">$F$6</f>
        <v>15.1623076923077</v>
      </c>
      <c r="E18" s="8" t="n">
        <f aca="false">$F$5</f>
        <v>16.1615384615385</v>
      </c>
      <c r="F18" s="8" t="n">
        <f aca="false">$F$4</f>
        <v>17.1607692307692</v>
      </c>
    </row>
    <row r="19" customFormat="false" ht="15" hidden="false" customHeight="false" outlineLevel="0" collapsed="false">
      <c r="A19" s="4" t="s">
        <v>21</v>
      </c>
      <c r="B19" s="7" t="n">
        <v>14.2</v>
      </c>
      <c r="C19" s="7" t="n">
        <v>0.4</v>
      </c>
      <c r="D19" s="8" t="n">
        <f aca="false">$F$6</f>
        <v>15.1623076923077</v>
      </c>
      <c r="E19" s="8" t="n">
        <f aca="false">$F$5</f>
        <v>16.1615384615385</v>
      </c>
      <c r="F19" s="8" t="n">
        <f aca="false">$F$4</f>
        <v>17.1607692307692</v>
      </c>
    </row>
    <row r="20" customFormat="false" ht="15" hidden="false" customHeight="false" outlineLevel="0" collapsed="false">
      <c r="A20" s="4" t="s">
        <v>22</v>
      </c>
      <c r="B20" s="7" t="n">
        <v>17.3</v>
      </c>
      <c r="C20" s="7" t="n">
        <v>0.1</v>
      </c>
      <c r="D20" s="8" t="n">
        <f aca="false">$F$6</f>
        <v>15.1623076923077</v>
      </c>
      <c r="E20" s="8" t="n">
        <f aca="false">$F$5</f>
        <v>16.1615384615385</v>
      </c>
      <c r="F20" s="8" t="n">
        <f aca="false">$F$4</f>
        <v>17.1607692307692</v>
      </c>
    </row>
    <row r="21" customFormat="false" ht="15" hidden="false" customHeight="false" outlineLevel="0" collapsed="false">
      <c r="A21" s="4" t="s">
        <v>23</v>
      </c>
      <c r="B21" s="4" t="n">
        <v>18.1</v>
      </c>
      <c r="C21" s="4" t="n">
        <v>0.33</v>
      </c>
      <c r="D21" s="8" t="n">
        <f aca="false">$F$6</f>
        <v>15.1623076923077</v>
      </c>
      <c r="E21" s="8" t="n">
        <f aca="false">$F$5</f>
        <v>16.1615384615385</v>
      </c>
      <c r="F21" s="8" t="n">
        <f aca="false">$F$4</f>
        <v>17.1607692307692</v>
      </c>
    </row>
    <row r="22" customFormat="false" ht="15" hidden="false" customHeight="false" outlineLevel="0" collapsed="false">
      <c r="A22" s="4" t="s">
        <v>24</v>
      </c>
      <c r="B22" s="4"/>
      <c r="C22" s="4"/>
      <c r="D22" s="8" t="n">
        <f aca="false">$F$6</f>
        <v>15.1623076923077</v>
      </c>
      <c r="E22" s="8" t="n">
        <f aca="false">$F$5</f>
        <v>16.1615384615385</v>
      </c>
      <c r="F22" s="8" t="n">
        <f aca="false">$F$4</f>
        <v>17.1607692307692</v>
      </c>
    </row>
    <row r="23" customFormat="false" ht="15" hidden="false" customHeight="false" outlineLevel="0" collapsed="false">
      <c r="A23" s="4" t="s">
        <v>25</v>
      </c>
      <c r="B23" s="4"/>
      <c r="C23" s="4"/>
      <c r="D23" s="8" t="n">
        <f aca="false">$F$6</f>
        <v>15.1623076923077</v>
      </c>
      <c r="E23" s="8" t="n">
        <f aca="false">$F$5</f>
        <v>16.1615384615385</v>
      </c>
      <c r="F23" s="8" t="n">
        <f aca="false">$F$4</f>
        <v>17.1607692307692</v>
      </c>
    </row>
    <row r="24" customFormat="false" ht="15" hidden="false" customHeight="false" outlineLevel="0" collapsed="false">
      <c r="A24" s="4" t="s">
        <v>26</v>
      </c>
      <c r="B24" s="4"/>
      <c r="C24" s="4"/>
      <c r="D24" s="8" t="n">
        <f aca="false">$F$6</f>
        <v>15.1623076923077</v>
      </c>
      <c r="E24" s="8" t="n">
        <f aca="false">$F$5</f>
        <v>16.1615384615385</v>
      </c>
      <c r="F24" s="8" t="n">
        <f aca="false">$F$4</f>
        <v>17.1607692307692</v>
      </c>
    </row>
    <row r="25" customFormat="false" ht="15" hidden="false" customHeight="false" outlineLevel="0" collapsed="false">
      <c r="A25" s="4" t="s">
        <v>27</v>
      </c>
      <c r="B25" s="4"/>
      <c r="C25" s="4"/>
      <c r="D25" s="8" t="n">
        <f aca="false">$F$6</f>
        <v>15.1623076923077</v>
      </c>
      <c r="E25" s="8" t="n">
        <f aca="false">$F$5</f>
        <v>16.1615384615385</v>
      </c>
      <c r="F25" s="8" t="n">
        <f aca="false">$F$4</f>
        <v>17.1607692307692</v>
      </c>
    </row>
    <row r="26" customFormat="false" ht="15" hidden="false" customHeight="false" outlineLevel="0" collapsed="false">
      <c r="A26" s="4" t="s">
        <v>28</v>
      </c>
      <c r="B26" s="4"/>
      <c r="C26" s="4"/>
      <c r="D26" s="8" t="n">
        <f aca="false">$F$6</f>
        <v>15.1623076923077</v>
      </c>
      <c r="E26" s="8" t="n">
        <f aca="false">$F$5</f>
        <v>16.1615384615385</v>
      </c>
      <c r="F26" s="8" t="n">
        <f aca="false">$F$4</f>
        <v>17.1607692307692</v>
      </c>
    </row>
    <row r="27" customFormat="false" ht="15" hidden="false" customHeight="false" outlineLevel="0" collapsed="false">
      <c r="A27" s="4" t="s">
        <v>29</v>
      </c>
      <c r="B27" s="4"/>
      <c r="C27" s="4"/>
      <c r="D27" s="8" t="n">
        <f aca="false">$F$6</f>
        <v>15.1623076923077</v>
      </c>
      <c r="E27" s="8" t="n">
        <f aca="false">$F$5</f>
        <v>16.1615384615385</v>
      </c>
      <c r="F27" s="8" t="n">
        <f aca="false">$F$4</f>
        <v>17.1607692307692</v>
      </c>
    </row>
    <row r="28" customFormat="false" ht="15" hidden="false" customHeight="false" outlineLevel="0" collapsed="false">
      <c r="A28" s="4" t="s">
        <v>30</v>
      </c>
      <c r="B28" s="4"/>
      <c r="C28" s="4"/>
      <c r="D28" s="8" t="n">
        <f aca="false">$F$6</f>
        <v>15.1623076923077</v>
      </c>
      <c r="E28" s="8" t="n">
        <f aca="false">$F$5</f>
        <v>16.1615384615385</v>
      </c>
      <c r="F28" s="8" t="n">
        <f aca="false">$F$4</f>
        <v>17.1607692307692</v>
      </c>
    </row>
    <row r="29" customFormat="false" ht="15" hidden="false" customHeight="false" outlineLevel="0" collapsed="false">
      <c r="A29" s="4" t="s">
        <v>31</v>
      </c>
      <c r="B29" s="4"/>
      <c r="C29" s="4"/>
      <c r="D29" s="8" t="n">
        <f aca="false">$F$6</f>
        <v>15.1623076923077</v>
      </c>
      <c r="E29" s="8" t="n">
        <f aca="false">$F$5</f>
        <v>16.1615384615385</v>
      </c>
      <c r="F29" s="8" t="n">
        <f aca="false">$F$4</f>
        <v>17.1607692307692</v>
      </c>
    </row>
    <row r="30" customFormat="false" ht="15" hidden="false" customHeight="false" outlineLevel="0" collapsed="false">
      <c r="A30" s="4" t="s">
        <v>32</v>
      </c>
      <c r="B30" s="4"/>
      <c r="C30" s="4"/>
      <c r="D30" s="8" t="n">
        <f aca="false">$F$6</f>
        <v>15.1623076923077</v>
      </c>
      <c r="E30" s="8" t="n">
        <f aca="false">$F$5</f>
        <v>16.1615384615385</v>
      </c>
      <c r="F30" s="8" t="n">
        <f aca="false">$F$4</f>
        <v>17.1607692307692</v>
      </c>
    </row>
    <row r="31" customFormat="false" ht="15" hidden="false" customHeight="false" outlineLevel="0" collapsed="false">
      <c r="A31" s="4" t="s">
        <v>33</v>
      </c>
      <c r="B31" s="4"/>
      <c r="C31" s="4"/>
      <c r="D31" s="8" t="n">
        <f aca="false">$F$6</f>
        <v>15.1623076923077</v>
      </c>
      <c r="E31" s="8" t="n">
        <f aca="false">$F$5</f>
        <v>16.1615384615385</v>
      </c>
      <c r="F31" s="8" t="n">
        <f aca="false">$F$4</f>
        <v>17.1607692307692</v>
      </c>
    </row>
    <row r="32" customFormat="false" ht="15" hidden="false" customHeight="false" outlineLevel="0" collapsed="false">
      <c r="A32" s="4" t="s">
        <v>34</v>
      </c>
      <c r="B32" s="4"/>
      <c r="C32" s="4"/>
      <c r="D32" s="8" t="n">
        <f aca="false">$F$6</f>
        <v>15.1623076923077</v>
      </c>
      <c r="E32" s="8" t="n">
        <f aca="false">$F$5</f>
        <v>16.1615384615385</v>
      </c>
      <c r="F32" s="8" t="n">
        <f aca="false">$F$4</f>
        <v>17.1607692307692</v>
      </c>
    </row>
    <row r="33" customFormat="false" ht="15" hidden="false" customHeight="false" outlineLevel="0" collapsed="false">
      <c r="A33" s="4" t="s">
        <v>35</v>
      </c>
      <c r="B33" s="4"/>
      <c r="C33" s="4"/>
      <c r="D33" s="8" t="n">
        <f aca="false">$F$6</f>
        <v>15.1623076923077</v>
      </c>
      <c r="E33" s="8" t="n">
        <f aca="false">$F$5</f>
        <v>16.1615384615385</v>
      </c>
      <c r="F33" s="8" t="n">
        <f aca="false">$F$4</f>
        <v>17.1607692307692</v>
      </c>
    </row>
    <row r="34" customFormat="false" ht="15" hidden="false" customHeight="false" outlineLevel="0" collapsed="false">
      <c r="A34" s="4" t="s">
        <v>36</v>
      </c>
      <c r="B34" s="4"/>
      <c r="C34" s="4"/>
      <c r="D34" s="8" t="n">
        <f aca="false">$F$6</f>
        <v>15.1623076923077</v>
      </c>
      <c r="E34" s="8" t="n">
        <f aca="false">$F$5</f>
        <v>16.1615384615385</v>
      </c>
      <c r="F34" s="8" t="n">
        <f aca="false">$F$4</f>
        <v>17.1607692307692</v>
      </c>
    </row>
    <row r="35" customFormat="false" ht="15" hidden="false" customHeight="false" outlineLevel="0" collapsed="false">
      <c r="A35" s="4" t="s">
        <v>37</v>
      </c>
      <c r="B35" s="4"/>
      <c r="C35" s="4"/>
      <c r="D35" s="8" t="n">
        <f aca="false">$F$6</f>
        <v>15.1623076923077</v>
      </c>
      <c r="E35" s="8" t="n">
        <f aca="false">$F$5</f>
        <v>16.1615384615385</v>
      </c>
      <c r="F35" s="8" t="n">
        <f aca="false">$F$4</f>
        <v>17.1607692307692</v>
      </c>
    </row>
    <row r="36" customFormat="false" ht="15" hidden="false" customHeight="false" outlineLevel="0" collapsed="false">
      <c r="A36" s="4" t="s">
        <v>38</v>
      </c>
      <c r="B36" s="4"/>
      <c r="C36" s="4"/>
      <c r="D36" s="8" t="n">
        <f aca="false">$F$6</f>
        <v>15.1623076923077</v>
      </c>
      <c r="E36" s="8" t="n">
        <f aca="false">$F$5</f>
        <v>16.1615384615385</v>
      </c>
      <c r="F36" s="8" t="n">
        <f aca="false">$F$4</f>
        <v>17.1607692307692</v>
      </c>
    </row>
    <row r="37" customFormat="false" ht="15" hidden="false" customHeight="false" outlineLevel="0" collapsed="false">
      <c r="A37" s="4" t="s">
        <v>39</v>
      </c>
      <c r="B37" s="4"/>
      <c r="C37" s="4"/>
      <c r="D37" s="8" t="n">
        <f aca="false">$F$6</f>
        <v>15.1623076923077</v>
      </c>
      <c r="E37" s="8" t="n">
        <f aca="false">$F$5</f>
        <v>16.1615384615385</v>
      </c>
      <c r="F37" s="8" t="n">
        <f aca="false">$F$4</f>
        <v>17.1607692307692</v>
      </c>
    </row>
    <row r="38" customFormat="false" ht="15" hidden="false" customHeight="false" outlineLevel="0" collapsed="false">
      <c r="A38" s="4" t="s">
        <v>40</v>
      </c>
      <c r="B38" s="4"/>
      <c r="C38" s="4"/>
      <c r="D38" s="8" t="n">
        <f aca="false">$F$6</f>
        <v>15.1623076923077</v>
      </c>
      <c r="E38" s="8" t="n">
        <f aca="false">$F$5</f>
        <v>16.1615384615385</v>
      </c>
      <c r="F38" s="8" t="n">
        <f aca="false">$F$4</f>
        <v>17.1607692307692</v>
      </c>
    </row>
    <row r="39" customFormat="false" ht="15" hidden="false" customHeight="false" outlineLevel="0" collapsed="false">
      <c r="A39" s="4" t="s">
        <v>41</v>
      </c>
      <c r="B39" s="4"/>
      <c r="C39" s="4"/>
      <c r="D39" s="8" t="n">
        <f aca="false">$F$6</f>
        <v>15.1623076923077</v>
      </c>
      <c r="E39" s="8" t="n">
        <f aca="false">$F$5</f>
        <v>16.1615384615385</v>
      </c>
      <c r="F39" s="8" t="n">
        <f aca="false">$F$4</f>
        <v>17.1607692307692</v>
      </c>
    </row>
    <row r="40" customFormat="false" ht="15" hidden="false" customHeight="false" outlineLevel="0" collapsed="false">
      <c r="A40" s="4" t="s">
        <v>42</v>
      </c>
      <c r="B40" s="4"/>
      <c r="C40" s="4"/>
      <c r="D40" s="8" t="n">
        <f aca="false">$F$6</f>
        <v>15.1623076923077</v>
      </c>
      <c r="E40" s="8" t="n">
        <f aca="false">$F$5</f>
        <v>16.1615384615385</v>
      </c>
      <c r="F40" s="8" t="n">
        <f aca="false">$F$4</f>
        <v>17.1607692307692</v>
      </c>
    </row>
    <row r="41" customFormat="false" ht="15" hidden="false" customHeight="false" outlineLevel="0" collapsed="false">
      <c r="A41" s="4" t="s">
        <v>43</v>
      </c>
      <c r="B41" s="4"/>
      <c r="C41" s="4"/>
      <c r="D41" s="8" t="n">
        <f aca="false">$F$6</f>
        <v>15.1623076923077</v>
      </c>
      <c r="E41" s="8" t="n">
        <f aca="false">$F$5</f>
        <v>16.1615384615385</v>
      </c>
      <c r="F41" s="8" t="n">
        <f aca="false">$F$4</f>
        <v>17.1607692307692</v>
      </c>
    </row>
    <row r="42" customFormat="false" ht="15" hidden="false" customHeight="false" outlineLevel="0" collapsed="false">
      <c r="A42" s="4" t="s">
        <v>44</v>
      </c>
      <c r="B42" s="4"/>
      <c r="C42" s="4"/>
      <c r="D42" s="8" t="n">
        <f aca="false">$F$6</f>
        <v>15.1623076923077</v>
      </c>
      <c r="E42" s="8" t="n">
        <f aca="false">$F$5</f>
        <v>16.1615384615385</v>
      </c>
      <c r="F42" s="8" t="n">
        <f aca="false">$F$4</f>
        <v>17.1607692307692</v>
      </c>
    </row>
    <row r="43" customFormat="false" ht="15" hidden="false" customHeight="false" outlineLevel="0" collapsed="false">
      <c r="A43" s="4" t="s">
        <v>45</v>
      </c>
      <c r="B43" s="4"/>
      <c r="C43" s="4"/>
      <c r="D43" s="8" t="n">
        <f aca="false">$F$6</f>
        <v>15.1623076923077</v>
      </c>
      <c r="E43" s="8" t="n">
        <f aca="false">$F$5</f>
        <v>16.1615384615385</v>
      </c>
      <c r="F43" s="8" t="n">
        <f aca="false">$F$4</f>
        <v>17.1607692307692</v>
      </c>
    </row>
    <row r="44" customFormat="false" ht="15" hidden="false" customHeight="false" outlineLevel="0" collapsed="false">
      <c r="A44" s="4" t="s">
        <v>46</v>
      </c>
      <c r="B44" s="4"/>
      <c r="C44" s="4"/>
      <c r="D44" s="8" t="n">
        <f aca="false">$F$6</f>
        <v>15.1623076923077</v>
      </c>
      <c r="E44" s="8" t="n">
        <f aca="false">$F$5</f>
        <v>16.1615384615385</v>
      </c>
      <c r="F44" s="8" t="n">
        <f aca="false">$F$4</f>
        <v>17.1607692307692</v>
      </c>
    </row>
    <row r="45" customFormat="false" ht="15" hidden="false" customHeight="false" outlineLevel="0" collapsed="false">
      <c r="A45" s="4" t="s">
        <v>47</v>
      </c>
      <c r="B45" s="4"/>
      <c r="C45" s="4"/>
      <c r="D45" s="8" t="n">
        <f aca="false">$F$6</f>
        <v>15.1623076923077</v>
      </c>
      <c r="E45" s="8" t="n">
        <f aca="false">$F$5</f>
        <v>16.1615384615385</v>
      </c>
      <c r="F45" s="8" t="n">
        <f aca="false">$F$4</f>
        <v>17.1607692307692</v>
      </c>
    </row>
    <row r="46" customFormat="false" ht="15" hidden="false" customHeight="false" outlineLevel="0" collapsed="false">
      <c r="A46" s="4" t="s">
        <v>48</v>
      </c>
      <c r="B46" s="4"/>
      <c r="C46" s="4"/>
      <c r="D46" s="8" t="n">
        <f aca="false">$F$6</f>
        <v>15.1623076923077</v>
      </c>
      <c r="E46" s="8" t="n">
        <f aca="false">$F$5</f>
        <v>16.1615384615385</v>
      </c>
      <c r="F46" s="8" t="n">
        <f aca="false">$F$4</f>
        <v>17.1607692307692</v>
      </c>
    </row>
    <row r="47" customFormat="false" ht="15" hidden="false" customHeight="false" outlineLevel="0" collapsed="false">
      <c r="A47" s="4" t="s">
        <v>49</v>
      </c>
      <c r="B47" s="4"/>
      <c r="C47" s="4"/>
      <c r="D47" s="8" t="n">
        <f aca="false">$F$6</f>
        <v>15.1623076923077</v>
      </c>
      <c r="E47" s="8" t="n">
        <f aca="false">$F$5</f>
        <v>16.1615384615385</v>
      </c>
      <c r="F47" s="8" t="n">
        <f aca="false">$F$4</f>
        <v>17.1607692307692</v>
      </c>
    </row>
    <row r="48" customFormat="false" ht="15" hidden="false" customHeight="false" outlineLevel="0" collapsed="false">
      <c r="A48" s="4" t="s">
        <v>50</v>
      </c>
      <c r="B48" s="4"/>
      <c r="C48" s="4"/>
      <c r="D48" s="8" t="n">
        <f aca="false">$F$6</f>
        <v>15.1623076923077</v>
      </c>
      <c r="E48" s="8" t="n">
        <f aca="false">$F$5</f>
        <v>16.1615384615385</v>
      </c>
      <c r="F48" s="8" t="n">
        <f aca="false">$F$4</f>
        <v>17.1607692307692</v>
      </c>
    </row>
    <row r="49" customFormat="false" ht="15" hidden="false" customHeight="false" outlineLevel="0" collapsed="false">
      <c r="A49" s="4" t="s">
        <v>51</v>
      </c>
      <c r="B49" s="4"/>
      <c r="C49" s="4"/>
      <c r="D49" s="8" t="n">
        <f aca="false">$F$6</f>
        <v>15.1623076923077</v>
      </c>
      <c r="E49" s="8" t="n">
        <f aca="false">$F$5</f>
        <v>16.1615384615385</v>
      </c>
      <c r="F49" s="8" t="n">
        <f aca="false">$F$4</f>
        <v>17.1607692307692</v>
      </c>
    </row>
    <row r="50" customFormat="false" ht="15" hidden="false" customHeight="false" outlineLevel="0" collapsed="false">
      <c r="A50" s="4" t="s">
        <v>52</v>
      </c>
      <c r="B50" s="4"/>
      <c r="C50" s="4"/>
      <c r="D50" s="8" t="n">
        <f aca="false">$F$6</f>
        <v>15.1623076923077</v>
      </c>
      <c r="E50" s="8" t="n">
        <f aca="false">$F$5</f>
        <v>16.1615384615385</v>
      </c>
      <c r="F50" s="8" t="n">
        <f aca="false">$F$4</f>
        <v>17.1607692307692</v>
      </c>
    </row>
    <row r="51" customFormat="false" ht="15" hidden="false" customHeight="false" outlineLevel="0" collapsed="false">
      <c r="A51" s="4" t="s">
        <v>53</v>
      </c>
      <c r="B51" s="4"/>
      <c r="C51" s="4"/>
      <c r="D51" s="8" t="n">
        <f aca="false">$F$6</f>
        <v>15.1623076923077</v>
      </c>
      <c r="E51" s="8" t="n">
        <f aca="false">$F$5</f>
        <v>16.1615384615385</v>
      </c>
      <c r="F51" s="8" t="n">
        <f aca="false">$F$4</f>
        <v>17.1607692307692</v>
      </c>
    </row>
    <row r="52" customFormat="false" ht="15" hidden="false" customHeight="false" outlineLevel="0" collapsed="false">
      <c r="A52" s="4" t="s">
        <v>54</v>
      </c>
      <c r="B52" s="4"/>
      <c r="C52" s="4"/>
      <c r="D52" s="8" t="n">
        <f aca="false">$F$6</f>
        <v>15.1623076923077</v>
      </c>
      <c r="E52" s="8" t="n">
        <f aca="false">$F$5</f>
        <v>16.1615384615385</v>
      </c>
      <c r="F52" s="8" t="n">
        <f aca="false">$F$4</f>
        <v>17.1607692307692</v>
      </c>
    </row>
    <row r="53" customFormat="false" ht="15" hidden="false" customHeight="false" outlineLevel="0" collapsed="false">
      <c r="A53" s="4" t="s">
        <v>55</v>
      </c>
      <c r="B53" s="4"/>
      <c r="C53" s="4"/>
      <c r="D53" s="8" t="n">
        <f aca="false">$F$6</f>
        <v>15.1623076923077</v>
      </c>
      <c r="E53" s="8" t="n">
        <f aca="false">$F$5</f>
        <v>16.1615384615385</v>
      </c>
      <c r="F53" s="8" t="n">
        <f aca="false">$F$4</f>
        <v>17.1607692307692</v>
      </c>
    </row>
    <row r="54" customFormat="false" ht="15" hidden="false" customHeight="false" outlineLevel="0" collapsed="false">
      <c r="A54" s="4" t="s">
        <v>56</v>
      </c>
      <c r="B54" s="4"/>
      <c r="C54" s="4"/>
      <c r="D54" s="8" t="n">
        <f aca="false">$F$6</f>
        <v>15.1623076923077</v>
      </c>
      <c r="E54" s="8" t="n">
        <f aca="false">$F$5</f>
        <v>16.1615384615385</v>
      </c>
      <c r="F54" s="8" t="n">
        <f aca="false">$F$4</f>
        <v>17.1607692307692</v>
      </c>
    </row>
    <row r="55" customFormat="false" ht="15" hidden="false" customHeight="false" outlineLevel="0" collapsed="false">
      <c r="A55" s="4" t="s">
        <v>57</v>
      </c>
      <c r="B55" s="4"/>
      <c r="C55" s="4"/>
      <c r="D55" s="8" t="n">
        <f aca="false">$F$6</f>
        <v>15.1623076923077</v>
      </c>
      <c r="E55" s="8" t="n">
        <f aca="false">$F$5</f>
        <v>16.1615384615385</v>
      </c>
      <c r="F55" s="8" t="n">
        <f aca="false">$F$4</f>
        <v>17.1607692307692</v>
      </c>
    </row>
    <row r="56" customFormat="false" ht="15" hidden="false" customHeight="false" outlineLevel="0" collapsed="false">
      <c r="A56" s="4" t="s">
        <v>58</v>
      </c>
      <c r="B56" s="4"/>
      <c r="C56" s="4"/>
      <c r="D56" s="8" t="n">
        <f aca="false">$F$6</f>
        <v>15.1623076923077</v>
      </c>
      <c r="E56" s="8" t="n">
        <f aca="false">$F$5</f>
        <v>16.1615384615385</v>
      </c>
      <c r="F56" s="8" t="n">
        <f aca="false">$F$4</f>
        <v>17.1607692307692</v>
      </c>
    </row>
    <row r="57" customFormat="false" ht="15" hidden="false" customHeight="false" outlineLevel="0" collapsed="false">
      <c r="A57" s="4" t="s">
        <v>59</v>
      </c>
      <c r="B57" s="4"/>
      <c r="C57" s="4"/>
      <c r="D57" s="8" t="n">
        <f aca="false">$F$6</f>
        <v>15.1623076923077</v>
      </c>
      <c r="E57" s="8" t="n">
        <f aca="false">$F$5</f>
        <v>16.1615384615385</v>
      </c>
      <c r="F57" s="8" t="n">
        <f aca="false">$F$4</f>
        <v>17.1607692307692</v>
      </c>
    </row>
    <row r="58" customFormat="false" ht="15" hidden="false" customHeight="false" outlineLevel="0" collapsed="false">
      <c r="A58" s="4" t="s">
        <v>60</v>
      </c>
      <c r="B58" s="4"/>
      <c r="C58" s="4"/>
      <c r="D58" s="8" t="n">
        <f aca="false">$F$6</f>
        <v>15.1623076923077</v>
      </c>
      <c r="E58" s="8" t="n">
        <f aca="false">$F$5</f>
        <v>16.1615384615385</v>
      </c>
      <c r="F58" s="8" t="n">
        <f aca="false">$F$4</f>
        <v>17.1607692307692</v>
      </c>
    </row>
    <row r="59" customFormat="false" ht="15" hidden="false" customHeight="false" outlineLevel="0" collapsed="false">
      <c r="A59" s="4" t="s">
        <v>61</v>
      </c>
      <c r="B59" s="4"/>
      <c r="C59" s="4"/>
      <c r="D59" s="8" t="n">
        <f aca="false">$F$6</f>
        <v>15.1623076923077</v>
      </c>
      <c r="E59" s="8" t="n">
        <f aca="false">$F$5</f>
        <v>16.1615384615385</v>
      </c>
      <c r="F59" s="8" t="n">
        <f aca="false">$F$4</f>
        <v>17.1607692307692</v>
      </c>
    </row>
    <row r="60" customFormat="false" ht="15" hidden="false" customHeight="false" outlineLevel="0" collapsed="false">
      <c r="A60" s="4" t="s">
        <v>62</v>
      </c>
      <c r="B60" s="4"/>
      <c r="C60" s="4"/>
      <c r="D60" s="8" t="n">
        <f aca="false">$F$6</f>
        <v>15.1623076923077</v>
      </c>
      <c r="E60" s="8" t="n">
        <f aca="false">$F$5</f>
        <v>16.1615384615385</v>
      </c>
      <c r="F60" s="8" t="n">
        <f aca="false">$F$4</f>
        <v>17.1607692307692</v>
      </c>
    </row>
    <row r="61" customFormat="false" ht="15" hidden="false" customHeight="false" outlineLevel="0" collapsed="false">
      <c r="A61" s="4" t="s">
        <v>63</v>
      </c>
      <c r="B61" s="4"/>
      <c r="C61" s="4"/>
      <c r="D61" s="8" t="n">
        <f aca="false">$F$6</f>
        <v>15.1623076923077</v>
      </c>
      <c r="E61" s="8" t="n">
        <f aca="false">$F$5</f>
        <v>16.1615384615385</v>
      </c>
      <c r="F61" s="8" t="n">
        <f aca="false">$F$4</f>
        <v>17.1607692307692</v>
      </c>
    </row>
    <row r="62" customFormat="false" ht="15" hidden="false" customHeight="false" outlineLevel="0" collapsed="false">
      <c r="A62" s="4" t="s">
        <v>64</v>
      </c>
      <c r="B62" s="4"/>
      <c r="C62" s="4"/>
      <c r="D62" s="8" t="n">
        <f aca="false">$F$6</f>
        <v>15.1623076923077</v>
      </c>
      <c r="E62" s="8" t="n">
        <f aca="false">$F$5</f>
        <v>16.1615384615385</v>
      </c>
      <c r="F62" s="8" t="n">
        <f aca="false">$F$4</f>
        <v>17.1607692307692</v>
      </c>
    </row>
    <row r="63" customFormat="false" ht="15" hidden="false" customHeight="false" outlineLevel="0" collapsed="false">
      <c r="A63" s="4" t="s">
        <v>65</v>
      </c>
      <c r="B63" s="4"/>
      <c r="C63" s="4"/>
      <c r="D63" s="8" t="n">
        <f aca="false">$F$6</f>
        <v>15.1623076923077</v>
      </c>
      <c r="E63" s="8" t="n">
        <f aca="false">$F$5</f>
        <v>16.1615384615385</v>
      </c>
      <c r="F63" s="8" t="n">
        <f aca="false">$F$4</f>
        <v>17.1607692307692</v>
      </c>
    </row>
    <row r="64" customFormat="false" ht="15" hidden="false" customHeight="false" outlineLevel="0" collapsed="false">
      <c r="A64" s="4" t="s">
        <v>66</v>
      </c>
      <c r="B64" s="4"/>
      <c r="C64" s="4"/>
      <c r="D64" s="8" t="n">
        <f aca="false">$F$6</f>
        <v>15.1623076923077</v>
      </c>
      <c r="E64" s="8" t="n">
        <f aca="false">$F$5</f>
        <v>16.1615384615385</v>
      </c>
      <c r="F64" s="8" t="n">
        <f aca="false">$F$4</f>
        <v>17.1607692307692</v>
      </c>
    </row>
    <row r="65" customFormat="false" ht="15" hidden="false" customHeight="false" outlineLevel="0" collapsed="false">
      <c r="A65" s="4" t="s">
        <v>67</v>
      </c>
      <c r="B65" s="4"/>
      <c r="C65" s="4"/>
      <c r="D65" s="8" t="n">
        <f aca="false">$F$6</f>
        <v>15.1623076923077</v>
      </c>
      <c r="E65" s="8" t="n">
        <f aca="false">$F$5</f>
        <v>16.1615384615385</v>
      </c>
      <c r="F65" s="8" t="n">
        <f aca="false">$F$4</f>
        <v>17.1607692307692</v>
      </c>
    </row>
    <row r="66" customFormat="false" ht="15" hidden="false" customHeight="false" outlineLevel="0" collapsed="false">
      <c r="A66" s="4" t="s">
        <v>68</v>
      </c>
      <c r="B66" s="4"/>
      <c r="C66" s="4"/>
      <c r="D66" s="8" t="n">
        <f aca="false">$F$6</f>
        <v>15.1623076923077</v>
      </c>
      <c r="E66" s="8" t="n">
        <f aca="false">$F$5</f>
        <v>16.1615384615385</v>
      </c>
      <c r="F66" s="8" t="n">
        <f aca="false">$F$4</f>
        <v>17.1607692307692</v>
      </c>
    </row>
    <row r="67" customFormat="false" ht="15" hidden="false" customHeight="false" outlineLevel="0" collapsed="false">
      <c r="A67" s="4" t="s">
        <v>69</v>
      </c>
      <c r="B67" s="4"/>
      <c r="C67" s="4"/>
      <c r="D67" s="8" t="n">
        <f aca="false">$F$6</f>
        <v>15.1623076923077</v>
      </c>
      <c r="E67" s="8" t="n">
        <f aca="false">$F$5</f>
        <v>16.1615384615385</v>
      </c>
      <c r="F67" s="8" t="n">
        <f aca="false">$F$4</f>
        <v>17.1607692307692</v>
      </c>
    </row>
    <row r="68" customFormat="false" ht="15" hidden="false" customHeight="false" outlineLevel="0" collapsed="false">
      <c r="A68" s="4" t="s">
        <v>70</v>
      </c>
      <c r="B68" s="4"/>
      <c r="C68" s="4"/>
      <c r="D68" s="8" t="n">
        <f aca="false">$F$6</f>
        <v>15.1623076923077</v>
      </c>
      <c r="E68" s="8" t="n">
        <f aca="false">$F$5</f>
        <v>16.1615384615385</v>
      </c>
      <c r="F68" s="8" t="n">
        <f aca="false">$F$4</f>
        <v>17.1607692307692</v>
      </c>
    </row>
    <row r="69" customFormat="false" ht="15" hidden="false" customHeight="false" outlineLevel="0" collapsed="false">
      <c r="A69" s="4" t="s">
        <v>71</v>
      </c>
      <c r="B69" s="4"/>
      <c r="C69" s="4"/>
      <c r="D69" s="8" t="n">
        <f aca="false">$F$6</f>
        <v>15.1623076923077</v>
      </c>
      <c r="E69" s="8" t="n">
        <f aca="false">$F$5</f>
        <v>16.1615384615385</v>
      </c>
      <c r="F69" s="8" t="n">
        <f aca="false">$F$4</f>
        <v>17.1607692307692</v>
      </c>
    </row>
    <row r="70" customFormat="false" ht="15" hidden="false" customHeight="false" outlineLevel="0" collapsed="false">
      <c r="A70" s="4" t="s">
        <v>72</v>
      </c>
      <c r="B70" s="4"/>
      <c r="C70" s="4"/>
      <c r="D70" s="8" t="n">
        <f aca="false">$F$6</f>
        <v>15.1623076923077</v>
      </c>
      <c r="E70" s="8" t="n">
        <f aca="false">$F$5</f>
        <v>16.1615384615385</v>
      </c>
      <c r="F70" s="8" t="n">
        <f aca="false">$F$4</f>
        <v>17.1607692307692</v>
      </c>
    </row>
    <row r="71" customFormat="false" ht="15" hidden="false" customHeight="false" outlineLevel="0" collapsed="false">
      <c r="A71" s="4" t="s">
        <v>73</v>
      </c>
      <c r="B71" s="4"/>
      <c r="C71" s="4"/>
      <c r="D71" s="8" t="n">
        <f aca="false">$F$6</f>
        <v>15.1623076923077</v>
      </c>
      <c r="E71" s="8" t="n">
        <f aca="false">$F$5</f>
        <v>16.1615384615385</v>
      </c>
      <c r="F71" s="8" t="n">
        <f aca="false">$F$4</f>
        <v>17.1607692307692</v>
      </c>
    </row>
    <row r="72" customFormat="false" ht="15" hidden="false" customHeight="false" outlineLevel="0" collapsed="false">
      <c r="A72" s="4" t="s">
        <v>74</v>
      </c>
      <c r="B72" s="4"/>
      <c r="C72" s="4"/>
      <c r="D72" s="8" t="n">
        <f aca="false">$F$6</f>
        <v>15.1623076923077</v>
      </c>
      <c r="E72" s="8" t="n">
        <f aca="false">$F$5</f>
        <v>16.1615384615385</v>
      </c>
      <c r="F72" s="8" t="n">
        <f aca="false">$F$4</f>
        <v>17.1607692307692</v>
      </c>
    </row>
    <row r="73" customFormat="false" ht="15" hidden="false" customHeight="false" outlineLevel="0" collapsed="false">
      <c r="A73" s="4" t="s">
        <v>75</v>
      </c>
      <c r="B73" s="4"/>
      <c r="C73" s="4"/>
      <c r="D73" s="8" t="n">
        <f aca="false">$F$6</f>
        <v>15.1623076923077</v>
      </c>
      <c r="E73" s="8" t="n">
        <f aca="false">$F$5</f>
        <v>16.1615384615385</v>
      </c>
      <c r="F73" s="8" t="n">
        <f aca="false">$F$4</f>
        <v>17.1607692307692</v>
      </c>
    </row>
    <row r="74" customFormat="false" ht="15" hidden="false" customHeight="false" outlineLevel="0" collapsed="false">
      <c r="A74" s="4" t="s">
        <v>76</v>
      </c>
      <c r="B74" s="4"/>
      <c r="C74" s="4"/>
      <c r="D74" s="8" t="n">
        <f aca="false">$F$6</f>
        <v>15.1623076923077</v>
      </c>
      <c r="E74" s="8" t="n">
        <f aca="false">$F$5</f>
        <v>16.1615384615385</v>
      </c>
      <c r="F74" s="8" t="n">
        <f aca="false">$F$4</f>
        <v>17.1607692307692</v>
      </c>
    </row>
    <row r="75" customFormat="false" ht="15" hidden="false" customHeight="false" outlineLevel="0" collapsed="false">
      <c r="A75" s="4" t="s">
        <v>77</v>
      </c>
      <c r="B75" s="4"/>
      <c r="C75" s="4"/>
      <c r="D75" s="8" t="n">
        <f aca="false">$F$6</f>
        <v>15.1623076923077</v>
      </c>
      <c r="E75" s="8" t="n">
        <f aca="false">$F$5</f>
        <v>16.1615384615385</v>
      </c>
      <c r="F75" s="8" t="n">
        <f aca="false">$F$4</f>
        <v>17.1607692307692</v>
      </c>
    </row>
    <row r="76" customFormat="false" ht="15" hidden="false" customHeight="false" outlineLevel="0" collapsed="false">
      <c r="A76" s="4" t="s">
        <v>78</v>
      </c>
      <c r="B76" s="4"/>
      <c r="C76" s="4"/>
      <c r="D76" s="8" t="n">
        <f aca="false">$F$6</f>
        <v>15.1623076923077</v>
      </c>
      <c r="E76" s="8" t="n">
        <f aca="false">$F$5</f>
        <v>16.1615384615385</v>
      </c>
      <c r="F76" s="8" t="n">
        <f aca="false">$F$4</f>
        <v>17.1607692307692</v>
      </c>
    </row>
    <row r="77" customFormat="false" ht="15" hidden="false" customHeight="false" outlineLevel="0" collapsed="false">
      <c r="A77" s="4" t="s">
        <v>79</v>
      </c>
      <c r="B77" s="4"/>
      <c r="C77" s="4"/>
      <c r="D77" s="8" t="n">
        <f aca="false">$F$6</f>
        <v>15.1623076923077</v>
      </c>
      <c r="E77" s="8" t="n">
        <f aca="false">$F$5</f>
        <v>16.1615384615385</v>
      </c>
      <c r="F77" s="8" t="n">
        <f aca="false">$F$4</f>
        <v>17.1607692307692</v>
      </c>
    </row>
    <row r="78" customFormat="false" ht="15" hidden="false" customHeight="false" outlineLevel="0" collapsed="false">
      <c r="A78" s="4" t="s">
        <v>80</v>
      </c>
      <c r="B78" s="4"/>
      <c r="C78" s="4"/>
      <c r="D78" s="8" t="n">
        <f aca="false">$F$6</f>
        <v>15.1623076923077</v>
      </c>
      <c r="E78" s="8" t="n">
        <f aca="false">$F$5</f>
        <v>16.1615384615385</v>
      </c>
      <c r="F78" s="8" t="n">
        <f aca="false">$F$4</f>
        <v>17.16076923076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08:35:31Z</dcterms:created>
  <dc:creator>Fredde</dc:creator>
  <dc:description/>
  <dc:language>en-US</dc:language>
  <cp:lastModifiedBy>Fredde</cp:lastModifiedBy>
  <dcterms:modified xsi:type="dcterms:W3CDTF">2009-06-04T12:08:44Z</dcterms:modified>
  <cp:revision>0</cp:revision>
  <dc:subject/>
  <dc:title/>
</cp:coreProperties>
</file>