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son 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3">
  <si>
    <t xml:space="preserve">Meetings</t>
  </si>
  <si>
    <t xml:space="preserve">Start</t>
  </si>
  <si>
    <t xml:space="preserve">Lun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125" min="2" style="0" width="10.71"/>
  </cols>
  <sheetData>
    <row r="1" customFormat="false" ht="18.75" hidden="false" customHeight="false" outlineLevel="0" collapsed="false">
      <c r="A1" s="1" t="s">
        <v>0</v>
      </c>
      <c r="B1" s="1"/>
    </row>
    <row r="3" customFormat="false" ht="15" hidden="false" customHeight="false" outlineLevel="0" collapsed="false">
      <c r="A3" s="2" t="s">
        <v>1</v>
      </c>
      <c r="B3" s="3" t="n">
        <v>40179</v>
      </c>
    </row>
    <row r="4" customFormat="false" ht="15" hidden="false" customHeight="false" outlineLevel="0" collapsed="false">
      <c r="A4" s="4"/>
      <c r="B4" s="5"/>
    </row>
    <row r="5" customFormat="false" ht="15" hidden="false" customHeight="false" outlineLevel="0" collapsed="false">
      <c r="A5" s="6"/>
      <c r="B5" s="7" t="n">
        <f aca="false">B3</f>
        <v>40179</v>
      </c>
      <c r="C5" s="7" t="n">
        <f aca="false">B5+1</f>
        <v>40180</v>
      </c>
      <c r="D5" s="7" t="n">
        <f aca="false">C5+1</f>
        <v>40181</v>
      </c>
      <c r="E5" s="7" t="n">
        <f aca="false">D5+1</f>
        <v>40182</v>
      </c>
      <c r="F5" s="7" t="n">
        <f aca="false">E5+1</f>
        <v>40183</v>
      </c>
      <c r="G5" s="7" t="n">
        <f aca="false">F5+1</f>
        <v>40184</v>
      </c>
      <c r="H5" s="7" t="n">
        <f aca="false">G5+1</f>
        <v>40185</v>
      </c>
      <c r="I5" s="7" t="n">
        <f aca="false">H5+1</f>
        <v>40186</v>
      </c>
      <c r="J5" s="7" t="n">
        <f aca="false">I5+1</f>
        <v>40187</v>
      </c>
      <c r="K5" s="7" t="n">
        <f aca="false">J5+1</f>
        <v>40188</v>
      </c>
      <c r="L5" s="7" t="n">
        <f aca="false">K5+1</f>
        <v>40189</v>
      </c>
      <c r="M5" s="7" t="n">
        <f aca="false">L5+1</f>
        <v>40190</v>
      </c>
      <c r="N5" s="7" t="n">
        <f aca="false">M5+1</f>
        <v>40191</v>
      </c>
      <c r="O5" s="7" t="n">
        <f aca="false">N5+1</f>
        <v>40192</v>
      </c>
      <c r="P5" s="7" t="n">
        <f aca="false">O5+1</f>
        <v>40193</v>
      </c>
      <c r="Q5" s="7" t="n">
        <f aca="false">P5+1</f>
        <v>40194</v>
      </c>
      <c r="R5" s="7" t="n">
        <f aca="false">Q5+1</f>
        <v>40195</v>
      </c>
      <c r="S5" s="7" t="n">
        <f aca="false">R5+1</f>
        <v>40196</v>
      </c>
      <c r="T5" s="7" t="n">
        <f aca="false">S5+1</f>
        <v>40197</v>
      </c>
      <c r="U5" s="7" t="n">
        <f aca="false">T5+1</f>
        <v>40198</v>
      </c>
      <c r="V5" s="7" t="n">
        <f aca="false">U5+1</f>
        <v>40199</v>
      </c>
      <c r="W5" s="7" t="n">
        <f aca="false">V5+1</f>
        <v>40200</v>
      </c>
      <c r="X5" s="7" t="n">
        <f aca="false">W5+1</f>
        <v>40201</v>
      </c>
      <c r="Y5" s="7" t="n">
        <f aca="false">X5+1</f>
        <v>40202</v>
      </c>
      <c r="Z5" s="7" t="n">
        <f aca="false">Y5+1</f>
        <v>40203</v>
      </c>
      <c r="AA5" s="7" t="n">
        <f aca="false">Z5+1</f>
        <v>40204</v>
      </c>
      <c r="AB5" s="7" t="n">
        <f aca="false">AA5+1</f>
        <v>40205</v>
      </c>
      <c r="AC5" s="7" t="n">
        <f aca="false">AB5+1</f>
        <v>40206</v>
      </c>
      <c r="AD5" s="7" t="n">
        <f aca="false">AC5+1</f>
        <v>40207</v>
      </c>
      <c r="AE5" s="7" t="n">
        <f aca="false">AD5+1</f>
        <v>40208</v>
      </c>
      <c r="AF5" s="7" t="n">
        <f aca="false">AE5+1</f>
        <v>40209</v>
      </c>
      <c r="AG5" s="7" t="n">
        <f aca="false">AF5+1</f>
        <v>40210</v>
      </c>
      <c r="AH5" s="7" t="n">
        <f aca="false">AG5+1</f>
        <v>40211</v>
      </c>
      <c r="AI5" s="7" t="n">
        <f aca="false">AH5+1</f>
        <v>40212</v>
      </c>
      <c r="AJ5" s="7" t="n">
        <f aca="false">AI5+1</f>
        <v>40213</v>
      </c>
      <c r="AK5" s="7" t="n">
        <f aca="false">AJ5+1</f>
        <v>40214</v>
      </c>
      <c r="AL5" s="7" t="n">
        <f aca="false">AK5+1</f>
        <v>40215</v>
      </c>
      <c r="AM5" s="7" t="n">
        <f aca="false">AL5+1</f>
        <v>40216</v>
      </c>
      <c r="AN5" s="7" t="n">
        <f aca="false">AM5+1</f>
        <v>40217</v>
      </c>
      <c r="AO5" s="7" t="n">
        <f aca="false">AN5+1</f>
        <v>40218</v>
      </c>
      <c r="AP5" s="7" t="n">
        <f aca="false">AO5+1</f>
        <v>40219</v>
      </c>
      <c r="AQ5" s="7" t="n">
        <f aca="false">AP5+1</f>
        <v>40220</v>
      </c>
      <c r="AR5" s="7" t="n">
        <f aca="false">AQ5+1</f>
        <v>40221</v>
      </c>
      <c r="AS5" s="7" t="n">
        <f aca="false">AR5+1</f>
        <v>40222</v>
      </c>
      <c r="AT5" s="7" t="n">
        <f aca="false">AS5+1</f>
        <v>40223</v>
      </c>
      <c r="AU5" s="7" t="n">
        <f aca="false">AT5+1</f>
        <v>40224</v>
      </c>
      <c r="AV5" s="7" t="n">
        <f aca="false">AU5+1</f>
        <v>40225</v>
      </c>
      <c r="AW5" s="7" t="n">
        <f aca="false">AV5+1</f>
        <v>40226</v>
      </c>
      <c r="AX5" s="7" t="n">
        <f aca="false">AW5+1</f>
        <v>40227</v>
      </c>
      <c r="AY5" s="7" t="n">
        <f aca="false">AX5+1</f>
        <v>40228</v>
      </c>
      <c r="AZ5" s="7" t="n">
        <f aca="false">AY5+1</f>
        <v>40229</v>
      </c>
      <c r="BA5" s="7" t="n">
        <f aca="false">AZ5+1</f>
        <v>40230</v>
      </c>
      <c r="BB5" s="7" t="n">
        <f aca="false">BA5+1</f>
        <v>40231</v>
      </c>
      <c r="BC5" s="7" t="n">
        <f aca="false">BB5+1</f>
        <v>40232</v>
      </c>
      <c r="BD5" s="7" t="n">
        <f aca="false">BC5+1</f>
        <v>40233</v>
      </c>
      <c r="BE5" s="7" t="n">
        <f aca="false">BD5+1</f>
        <v>40234</v>
      </c>
      <c r="BF5" s="7" t="n">
        <f aca="false">BE5+1</f>
        <v>40235</v>
      </c>
      <c r="BG5" s="7" t="n">
        <f aca="false">BF5+1</f>
        <v>40236</v>
      </c>
      <c r="BH5" s="7" t="n">
        <f aca="false">BG5+1</f>
        <v>40237</v>
      </c>
      <c r="BI5" s="7" t="n">
        <f aca="false">BH5+1</f>
        <v>40238</v>
      </c>
      <c r="BJ5" s="7" t="n">
        <f aca="false">BI5+1</f>
        <v>40239</v>
      </c>
      <c r="BK5" s="7" t="n">
        <f aca="false">BJ5+1</f>
        <v>40240</v>
      </c>
      <c r="BL5" s="7" t="n">
        <f aca="false">BK5+1</f>
        <v>40241</v>
      </c>
      <c r="BM5" s="7" t="n">
        <f aca="false">BL5+1</f>
        <v>40242</v>
      </c>
      <c r="BN5" s="7" t="n">
        <f aca="false">BM5+1</f>
        <v>40243</v>
      </c>
      <c r="BO5" s="7" t="n">
        <f aca="false">BN5+1</f>
        <v>40244</v>
      </c>
      <c r="BP5" s="7" t="n">
        <f aca="false">BO5+1</f>
        <v>40245</v>
      </c>
      <c r="BQ5" s="7" t="n">
        <f aca="false">BP5+1</f>
        <v>40246</v>
      </c>
      <c r="BR5" s="7" t="n">
        <f aca="false">BQ5+1</f>
        <v>40247</v>
      </c>
      <c r="BS5" s="7" t="n">
        <f aca="false">BR5+1</f>
        <v>40248</v>
      </c>
      <c r="BT5" s="7" t="n">
        <f aca="false">BS5+1</f>
        <v>40249</v>
      </c>
      <c r="BU5" s="7" t="n">
        <f aca="false">BT5+1</f>
        <v>40250</v>
      </c>
      <c r="BV5" s="7" t="n">
        <f aca="false">BU5+1</f>
        <v>40251</v>
      </c>
      <c r="BW5" s="7" t="n">
        <f aca="false">BV5+1</f>
        <v>40252</v>
      </c>
      <c r="BX5" s="7" t="n">
        <f aca="false">BW5+1</f>
        <v>40253</v>
      </c>
      <c r="BY5" s="7" t="n">
        <f aca="false">BX5+1</f>
        <v>40254</v>
      </c>
      <c r="BZ5" s="7" t="n">
        <f aca="false">BY5+1</f>
        <v>40255</v>
      </c>
      <c r="CA5" s="7" t="n">
        <f aca="false">BZ5+1</f>
        <v>40256</v>
      </c>
      <c r="CB5" s="7" t="n">
        <f aca="false">CA5+1</f>
        <v>40257</v>
      </c>
      <c r="CC5" s="7" t="n">
        <f aca="false">CB5+1</f>
        <v>40258</v>
      </c>
      <c r="CD5" s="7" t="n">
        <f aca="false">CC5+1</f>
        <v>40259</v>
      </c>
      <c r="CE5" s="7" t="n">
        <f aca="false">CD5+1</f>
        <v>40260</v>
      </c>
      <c r="CF5" s="7" t="n">
        <f aca="false">CE5+1</f>
        <v>40261</v>
      </c>
      <c r="CG5" s="7" t="n">
        <f aca="false">CF5+1</f>
        <v>40262</v>
      </c>
      <c r="CH5" s="7" t="n">
        <f aca="false">CG5+1</f>
        <v>40263</v>
      </c>
      <c r="CI5" s="7" t="n">
        <f aca="false">CH5+1</f>
        <v>40264</v>
      </c>
      <c r="CJ5" s="7" t="n">
        <f aca="false">CI5+1</f>
        <v>40265</v>
      </c>
      <c r="CK5" s="7" t="n">
        <f aca="false">CJ5+1</f>
        <v>40266</v>
      </c>
      <c r="CL5" s="7" t="n">
        <f aca="false">CK5+1</f>
        <v>40267</v>
      </c>
      <c r="CM5" s="7" t="n">
        <f aca="false">CL5+1</f>
        <v>40268</v>
      </c>
      <c r="CN5" s="7" t="n">
        <f aca="false">CM5+1</f>
        <v>40269</v>
      </c>
      <c r="CO5" s="7" t="n">
        <f aca="false">CN5+1</f>
        <v>40270</v>
      </c>
      <c r="CP5" s="7" t="n">
        <f aca="false">CO5+1</f>
        <v>40271</v>
      </c>
      <c r="CQ5" s="7" t="n">
        <f aca="false">CP5+1</f>
        <v>40272</v>
      </c>
      <c r="CR5" s="7" t="n">
        <f aca="false">CQ5+1</f>
        <v>40273</v>
      </c>
      <c r="CS5" s="7" t="n">
        <f aca="false">CR5+1</f>
        <v>40274</v>
      </c>
      <c r="CT5" s="7" t="n">
        <f aca="false">CS5+1</f>
        <v>40275</v>
      </c>
      <c r="CU5" s="7" t="n">
        <f aca="false">CT5+1</f>
        <v>40276</v>
      </c>
      <c r="CV5" s="7" t="n">
        <f aca="false">CU5+1</f>
        <v>40277</v>
      </c>
      <c r="CW5" s="7" t="n">
        <f aca="false">CV5+1</f>
        <v>40278</v>
      </c>
      <c r="CX5" s="7" t="n">
        <f aca="false">CW5+1</f>
        <v>40279</v>
      </c>
      <c r="CY5" s="7" t="n">
        <f aca="false">CX5+1</f>
        <v>40280</v>
      </c>
      <c r="CZ5" s="7" t="n">
        <f aca="false">CY5+1</f>
        <v>40281</v>
      </c>
      <c r="DA5" s="7" t="n">
        <f aca="false">CZ5+1</f>
        <v>40282</v>
      </c>
      <c r="DB5" s="7" t="n">
        <f aca="false">DA5+1</f>
        <v>40283</v>
      </c>
      <c r="DC5" s="7" t="n">
        <f aca="false">DB5+1</f>
        <v>40284</v>
      </c>
      <c r="DD5" s="7" t="n">
        <f aca="false">DC5+1</f>
        <v>40285</v>
      </c>
      <c r="DE5" s="7" t="n">
        <f aca="false">DD5+1</f>
        <v>40286</v>
      </c>
      <c r="DF5" s="7" t="n">
        <f aca="false">DE5+1</f>
        <v>40287</v>
      </c>
      <c r="DG5" s="7" t="n">
        <f aca="false">DF5+1</f>
        <v>40288</v>
      </c>
      <c r="DH5" s="7" t="n">
        <f aca="false">DG5+1</f>
        <v>40289</v>
      </c>
      <c r="DI5" s="7" t="n">
        <f aca="false">DH5+1</f>
        <v>40290</v>
      </c>
      <c r="DJ5" s="7" t="n">
        <f aca="false">DI5+1</f>
        <v>40291</v>
      </c>
      <c r="DK5" s="7" t="n">
        <f aca="false">DJ5+1</f>
        <v>40292</v>
      </c>
      <c r="DL5" s="7" t="n">
        <f aca="false">DK5+1</f>
        <v>40293</v>
      </c>
      <c r="DM5" s="7" t="n">
        <f aca="false">DL5+1</f>
        <v>40294</v>
      </c>
      <c r="DN5" s="7" t="n">
        <f aca="false">DM5+1</f>
        <v>40295</v>
      </c>
      <c r="DO5" s="7" t="n">
        <f aca="false">DN5+1</f>
        <v>40296</v>
      </c>
      <c r="DP5" s="7" t="n">
        <f aca="false">DO5+1</f>
        <v>40297</v>
      </c>
      <c r="DQ5" s="7" t="n">
        <f aca="false">DP5+1</f>
        <v>40298</v>
      </c>
      <c r="DR5" s="7" t="n">
        <f aca="false">DQ5+1</f>
        <v>40299</v>
      </c>
      <c r="DS5" s="7" t="n">
        <f aca="false">DR5+1</f>
        <v>40300</v>
      </c>
      <c r="DT5" s="7" t="n">
        <f aca="false">DS5+1</f>
        <v>40301</v>
      </c>
      <c r="DU5" s="7" t="n">
        <f aca="false">DT5+1</f>
        <v>40302</v>
      </c>
    </row>
    <row r="6" customFormat="false" ht="15" hidden="false" customHeight="false" outlineLevel="0" collapsed="false">
      <c r="A6" s="8" t="n">
        <v>0.33333333333333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</row>
    <row r="7" customFormat="false" ht="15" hidden="false" customHeight="false" outlineLevel="0" collapsed="false">
      <c r="A7" s="10" t="n">
        <v>0.34375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</row>
    <row r="8" customFormat="false" ht="15" hidden="false" customHeight="false" outlineLevel="0" collapsed="false">
      <c r="A8" s="10" t="n">
        <v>0.354166666666667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</row>
    <row r="9" customFormat="false" ht="15" hidden="false" customHeight="false" outlineLevel="0" collapsed="false">
      <c r="A9" s="10" t="n">
        <v>0.364583333333333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</row>
    <row r="10" customFormat="false" ht="15" hidden="false" customHeight="false" outlineLevel="0" collapsed="false">
      <c r="A10" s="10" t="n">
        <v>0.375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</row>
    <row r="11" customFormat="false" ht="15" hidden="false" customHeight="false" outlineLevel="0" collapsed="false">
      <c r="A11" s="10" t="n">
        <v>0.385416666666667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</row>
    <row r="12" customFormat="false" ht="15" hidden="false" customHeight="false" outlineLevel="0" collapsed="false">
      <c r="A12" s="10" t="n">
        <v>0.395833333333333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</row>
    <row r="13" customFormat="false" ht="15" hidden="false" customHeight="false" outlineLevel="0" collapsed="false">
      <c r="A13" s="10" t="n">
        <v>0.40625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</row>
    <row r="14" customFormat="false" ht="15" hidden="false" customHeight="false" outlineLevel="0" collapsed="false">
      <c r="A14" s="10" t="n">
        <v>0.416666666666667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</row>
    <row r="15" customFormat="false" ht="15" hidden="false" customHeight="false" outlineLevel="0" collapsed="false">
      <c r="A15" s="10" t="n">
        <v>0.427083333333333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</row>
    <row r="16" customFormat="false" ht="15" hidden="false" customHeight="false" outlineLevel="0" collapsed="false">
      <c r="A16" s="10" t="n">
        <v>0.4375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</row>
    <row r="17" customFormat="false" ht="15" hidden="false" customHeight="false" outlineLevel="0" collapsed="false">
      <c r="A17" s="10" t="n">
        <v>0.447916666666667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</row>
    <row r="18" customFormat="false" ht="15" hidden="false" customHeight="false" outlineLevel="0" collapsed="false">
      <c r="A18" s="10" t="n">
        <v>0.458333333333333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</row>
    <row r="19" customFormat="false" ht="15" hidden="false" customHeight="false" outlineLevel="0" collapsed="false">
      <c r="A19" s="10" t="n">
        <v>0.46875</v>
      </c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</row>
    <row r="20" customFormat="false" ht="15" hidden="false" customHeight="false" outlineLevel="0" collapsed="false">
      <c r="A20" s="10" t="n">
        <v>0.479166666666667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</row>
    <row r="21" customFormat="false" ht="15" hidden="false" customHeight="false" outlineLevel="0" collapsed="false">
      <c r="A21" s="10" t="n">
        <v>0.489583333333333</v>
      </c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</row>
    <row r="22" customFormat="false" ht="15" hidden="false" customHeight="true" outlineLevel="0" collapsed="false">
      <c r="A22" s="10" t="n">
        <v>0.5</v>
      </c>
      <c r="B22" s="11" t="s">
        <v>2</v>
      </c>
      <c r="C22" s="12" t="s">
        <v>2</v>
      </c>
      <c r="D22" s="12" t="s">
        <v>2</v>
      </c>
      <c r="E22" s="12" t="s">
        <v>2</v>
      </c>
      <c r="F22" s="12" t="s">
        <v>2</v>
      </c>
      <c r="G22" s="12" t="s">
        <v>2</v>
      </c>
      <c r="H22" s="12" t="s">
        <v>2</v>
      </c>
      <c r="I22" s="12" t="s">
        <v>2</v>
      </c>
      <c r="J22" s="12" t="s">
        <v>2</v>
      </c>
      <c r="K22" s="12" t="s">
        <v>2</v>
      </c>
      <c r="L22" s="12" t="s">
        <v>2</v>
      </c>
      <c r="M22" s="12" t="s">
        <v>2</v>
      </c>
      <c r="N22" s="12" t="s">
        <v>2</v>
      </c>
      <c r="O22" s="12" t="s">
        <v>2</v>
      </c>
      <c r="P22" s="12" t="s">
        <v>2</v>
      </c>
      <c r="Q22" s="12" t="s">
        <v>2</v>
      </c>
      <c r="R22" s="12" t="s">
        <v>2</v>
      </c>
      <c r="S22" s="12" t="s">
        <v>2</v>
      </c>
      <c r="T22" s="12" t="s">
        <v>2</v>
      </c>
      <c r="U22" s="12" t="s">
        <v>2</v>
      </c>
      <c r="V22" s="12" t="s">
        <v>2</v>
      </c>
      <c r="W22" s="12" t="s">
        <v>2</v>
      </c>
      <c r="X22" s="12" t="s">
        <v>2</v>
      </c>
      <c r="Y22" s="12" t="s">
        <v>2</v>
      </c>
      <c r="Z22" s="12" t="s">
        <v>2</v>
      </c>
      <c r="AA22" s="12" t="s">
        <v>2</v>
      </c>
      <c r="AB22" s="12" t="s">
        <v>2</v>
      </c>
      <c r="AC22" s="12" t="s">
        <v>2</v>
      </c>
      <c r="AD22" s="12" t="s">
        <v>2</v>
      </c>
      <c r="AE22" s="12" t="s">
        <v>2</v>
      </c>
      <c r="AF22" s="12" t="s">
        <v>2</v>
      </c>
      <c r="AG22" s="12" t="s">
        <v>2</v>
      </c>
      <c r="AH22" s="12" t="s">
        <v>2</v>
      </c>
      <c r="AI22" s="12" t="s">
        <v>2</v>
      </c>
      <c r="AJ22" s="12" t="s">
        <v>2</v>
      </c>
      <c r="AK22" s="12" t="s">
        <v>2</v>
      </c>
      <c r="AL22" s="12" t="s">
        <v>2</v>
      </c>
      <c r="AM22" s="12" t="s">
        <v>2</v>
      </c>
      <c r="AN22" s="12" t="s">
        <v>2</v>
      </c>
      <c r="AO22" s="12" t="s">
        <v>2</v>
      </c>
      <c r="AP22" s="12" t="s">
        <v>2</v>
      </c>
      <c r="AQ22" s="12" t="s">
        <v>2</v>
      </c>
      <c r="AR22" s="12" t="s">
        <v>2</v>
      </c>
      <c r="AS22" s="12" t="s">
        <v>2</v>
      </c>
      <c r="AT22" s="12" t="s">
        <v>2</v>
      </c>
      <c r="AU22" s="12" t="s">
        <v>2</v>
      </c>
      <c r="AV22" s="12" t="s">
        <v>2</v>
      </c>
      <c r="AW22" s="12" t="s">
        <v>2</v>
      </c>
      <c r="AX22" s="12" t="s">
        <v>2</v>
      </c>
      <c r="AY22" s="12" t="s">
        <v>2</v>
      </c>
      <c r="AZ22" s="12" t="s">
        <v>2</v>
      </c>
      <c r="BA22" s="12" t="s">
        <v>2</v>
      </c>
      <c r="BB22" s="12" t="s">
        <v>2</v>
      </c>
      <c r="BC22" s="12" t="s">
        <v>2</v>
      </c>
      <c r="BD22" s="12" t="s">
        <v>2</v>
      </c>
      <c r="BE22" s="12" t="s">
        <v>2</v>
      </c>
      <c r="BF22" s="12" t="s">
        <v>2</v>
      </c>
      <c r="BG22" s="12" t="s">
        <v>2</v>
      </c>
      <c r="BH22" s="12" t="s">
        <v>2</v>
      </c>
      <c r="BI22" s="12" t="s">
        <v>2</v>
      </c>
      <c r="BJ22" s="12" t="s">
        <v>2</v>
      </c>
      <c r="BK22" s="12" t="s">
        <v>2</v>
      </c>
      <c r="BL22" s="12" t="s">
        <v>2</v>
      </c>
      <c r="BM22" s="12" t="s">
        <v>2</v>
      </c>
      <c r="BN22" s="12" t="s">
        <v>2</v>
      </c>
      <c r="BO22" s="12" t="s">
        <v>2</v>
      </c>
      <c r="BP22" s="12" t="s">
        <v>2</v>
      </c>
      <c r="BQ22" s="12" t="s">
        <v>2</v>
      </c>
      <c r="BR22" s="12" t="s">
        <v>2</v>
      </c>
      <c r="BS22" s="12" t="s">
        <v>2</v>
      </c>
      <c r="BT22" s="12" t="s">
        <v>2</v>
      </c>
      <c r="BU22" s="12" t="s">
        <v>2</v>
      </c>
      <c r="BV22" s="12" t="s">
        <v>2</v>
      </c>
      <c r="BW22" s="12" t="s">
        <v>2</v>
      </c>
      <c r="BX22" s="12" t="s">
        <v>2</v>
      </c>
      <c r="BY22" s="12" t="s">
        <v>2</v>
      </c>
      <c r="BZ22" s="12" t="s">
        <v>2</v>
      </c>
      <c r="CA22" s="12" t="s">
        <v>2</v>
      </c>
      <c r="CB22" s="12" t="s">
        <v>2</v>
      </c>
      <c r="CC22" s="12" t="s">
        <v>2</v>
      </c>
      <c r="CD22" s="12" t="s">
        <v>2</v>
      </c>
      <c r="CE22" s="12" t="s">
        <v>2</v>
      </c>
      <c r="CF22" s="12" t="s">
        <v>2</v>
      </c>
      <c r="CG22" s="12" t="s">
        <v>2</v>
      </c>
      <c r="CH22" s="12" t="s">
        <v>2</v>
      </c>
      <c r="CI22" s="12" t="s">
        <v>2</v>
      </c>
      <c r="CJ22" s="12" t="s">
        <v>2</v>
      </c>
      <c r="CK22" s="12" t="s">
        <v>2</v>
      </c>
      <c r="CL22" s="12" t="s">
        <v>2</v>
      </c>
      <c r="CM22" s="12" t="s">
        <v>2</v>
      </c>
      <c r="CN22" s="12" t="s">
        <v>2</v>
      </c>
      <c r="CO22" s="12" t="s">
        <v>2</v>
      </c>
      <c r="CP22" s="12" t="s">
        <v>2</v>
      </c>
      <c r="CQ22" s="12" t="s">
        <v>2</v>
      </c>
      <c r="CR22" s="12" t="s">
        <v>2</v>
      </c>
      <c r="CS22" s="12" t="s">
        <v>2</v>
      </c>
      <c r="CT22" s="12" t="s">
        <v>2</v>
      </c>
      <c r="CU22" s="12" t="s">
        <v>2</v>
      </c>
      <c r="CV22" s="12" t="s">
        <v>2</v>
      </c>
      <c r="CW22" s="12" t="s">
        <v>2</v>
      </c>
      <c r="CX22" s="12" t="s">
        <v>2</v>
      </c>
      <c r="CY22" s="12" t="s">
        <v>2</v>
      </c>
      <c r="CZ22" s="12" t="s">
        <v>2</v>
      </c>
      <c r="DA22" s="12" t="s">
        <v>2</v>
      </c>
      <c r="DB22" s="12" t="s">
        <v>2</v>
      </c>
      <c r="DC22" s="12" t="s">
        <v>2</v>
      </c>
      <c r="DD22" s="12" t="s">
        <v>2</v>
      </c>
      <c r="DE22" s="12" t="s">
        <v>2</v>
      </c>
      <c r="DF22" s="12" t="s">
        <v>2</v>
      </c>
      <c r="DG22" s="12" t="s">
        <v>2</v>
      </c>
      <c r="DH22" s="12" t="s">
        <v>2</v>
      </c>
      <c r="DI22" s="12" t="s">
        <v>2</v>
      </c>
      <c r="DJ22" s="12" t="s">
        <v>2</v>
      </c>
      <c r="DK22" s="12" t="s">
        <v>2</v>
      </c>
      <c r="DL22" s="12" t="s">
        <v>2</v>
      </c>
      <c r="DM22" s="12" t="s">
        <v>2</v>
      </c>
      <c r="DN22" s="12" t="s">
        <v>2</v>
      </c>
      <c r="DO22" s="12" t="s">
        <v>2</v>
      </c>
      <c r="DP22" s="12" t="s">
        <v>2</v>
      </c>
      <c r="DQ22" s="12" t="s">
        <v>2</v>
      </c>
      <c r="DR22" s="12" t="s">
        <v>2</v>
      </c>
      <c r="DS22" s="12" t="s">
        <v>2</v>
      </c>
      <c r="DT22" s="12" t="s">
        <v>2</v>
      </c>
      <c r="DU22" s="12" t="s">
        <v>2</v>
      </c>
    </row>
    <row r="23" customFormat="false" ht="15" hidden="false" customHeight="false" outlineLevel="0" collapsed="false">
      <c r="A23" s="10" t="n">
        <v>0.510416666666667</v>
      </c>
      <c r="B23" s="11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</row>
    <row r="24" customFormat="false" ht="15" hidden="false" customHeight="false" outlineLevel="0" collapsed="false">
      <c r="A24" s="10" t="n">
        <v>0.520833333333333</v>
      </c>
      <c r="B24" s="11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</row>
    <row r="25" customFormat="false" ht="15" hidden="false" customHeight="false" outlineLevel="0" collapsed="false">
      <c r="A25" s="10" t="n">
        <v>0.53125</v>
      </c>
      <c r="B25" s="11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</row>
    <row r="26" customFormat="false" ht="15" hidden="false" customHeight="false" outlineLevel="0" collapsed="false">
      <c r="A26" s="10" t="n">
        <v>0.541666666666667</v>
      </c>
      <c r="B26" s="11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</row>
    <row r="27" customFormat="false" ht="15" hidden="false" customHeight="false" outlineLevel="0" collapsed="false">
      <c r="A27" s="10" t="n">
        <v>0.552083333333333</v>
      </c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</row>
    <row r="28" customFormat="false" ht="15" hidden="false" customHeight="false" outlineLevel="0" collapsed="false">
      <c r="A28" s="10" t="n">
        <v>0.5625</v>
      </c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</row>
    <row r="29" customFormat="false" ht="15" hidden="false" customHeight="false" outlineLevel="0" collapsed="false">
      <c r="A29" s="10" t="n">
        <v>0.572916666666667</v>
      </c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</row>
    <row r="30" customFormat="false" ht="15" hidden="false" customHeight="false" outlineLevel="0" collapsed="false">
      <c r="A30" s="10" t="n">
        <v>0.583333333333333</v>
      </c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</row>
    <row r="31" customFormat="false" ht="15" hidden="false" customHeight="false" outlineLevel="0" collapsed="false">
      <c r="A31" s="10" t="n">
        <v>0.59375</v>
      </c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</row>
    <row r="32" customFormat="false" ht="15" hidden="false" customHeight="false" outlineLevel="0" collapsed="false">
      <c r="A32" s="10" t="n">
        <v>0.604166666666667</v>
      </c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</row>
    <row r="33" customFormat="false" ht="15" hidden="false" customHeight="false" outlineLevel="0" collapsed="false">
      <c r="A33" s="10" t="n">
        <v>0.614583333333333</v>
      </c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</row>
    <row r="34" customFormat="false" ht="15" hidden="false" customHeight="false" outlineLevel="0" collapsed="false">
      <c r="A34" s="10" t="n">
        <v>0.625</v>
      </c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</row>
    <row r="35" customFormat="false" ht="15" hidden="false" customHeight="false" outlineLevel="0" collapsed="false">
      <c r="A35" s="10" t="n">
        <v>0.635416666666667</v>
      </c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</row>
    <row r="36" customFormat="false" ht="15" hidden="false" customHeight="false" outlineLevel="0" collapsed="false">
      <c r="A36" s="10" t="n">
        <v>0.645833333333334</v>
      </c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</row>
    <row r="37" customFormat="false" ht="15" hidden="false" customHeight="false" outlineLevel="0" collapsed="false">
      <c r="A37" s="10" t="n">
        <v>0.65625</v>
      </c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</row>
    <row r="38" customFormat="false" ht="15" hidden="false" customHeight="false" outlineLevel="0" collapsed="false">
      <c r="A38" s="10" t="n">
        <v>0.666666666666667</v>
      </c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</row>
    <row r="39" customFormat="false" ht="15" hidden="false" customHeight="false" outlineLevel="0" collapsed="false">
      <c r="A39" s="10" t="n">
        <v>0.677083333333334</v>
      </c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</row>
    <row r="40" customFormat="false" ht="15" hidden="false" customHeight="false" outlineLevel="0" collapsed="false">
      <c r="A40" s="10" t="n">
        <v>0.6875</v>
      </c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</row>
    <row r="41" customFormat="false" ht="15" hidden="false" customHeight="false" outlineLevel="0" collapsed="false">
      <c r="A41" s="10" t="n">
        <v>0.697916666666667</v>
      </c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</row>
    <row r="42" customFormat="false" ht="15" hidden="false" customHeight="false" outlineLevel="0" collapsed="false">
      <c r="A42" s="10" t="n">
        <v>0.708333333333334</v>
      </c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</row>
    <row r="43" customFormat="false" ht="15" hidden="false" customHeight="false" outlineLevel="0" collapsed="false">
      <c r="A43" s="10" t="n">
        <v>0.71875</v>
      </c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</row>
    <row r="44" customFormat="false" ht="15" hidden="false" customHeight="false" outlineLevel="0" collapsed="false">
      <c r="A44" s="10" t="n">
        <v>0.729166666666667</v>
      </c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</row>
    <row r="45" customFormat="false" ht="15" hidden="false" customHeight="false" outlineLevel="0" collapsed="false">
      <c r="A45" s="10" t="n">
        <v>0.739583333333334</v>
      </c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</row>
    <row r="46" customFormat="false" ht="15" hidden="false" customHeight="false" outlineLevel="0" collapsed="false">
      <c r="A46" s="10" t="n">
        <v>0.75</v>
      </c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</row>
  </sheetData>
  <mergeCells count="124">
    <mergeCell ref="B22:B26"/>
    <mergeCell ref="C22:C26"/>
    <mergeCell ref="D22:D26"/>
    <mergeCell ref="E22:E26"/>
    <mergeCell ref="F22:F26"/>
    <mergeCell ref="G22:G26"/>
    <mergeCell ref="H22:H26"/>
    <mergeCell ref="I22:I26"/>
    <mergeCell ref="J22:J26"/>
    <mergeCell ref="K22:K26"/>
    <mergeCell ref="L22:L26"/>
    <mergeCell ref="M22:M26"/>
    <mergeCell ref="N22:N26"/>
    <mergeCell ref="O22:O26"/>
    <mergeCell ref="P22:P26"/>
    <mergeCell ref="Q22:Q26"/>
    <mergeCell ref="R22:R26"/>
    <mergeCell ref="S22:S26"/>
    <mergeCell ref="T22:T26"/>
    <mergeCell ref="U22:U26"/>
    <mergeCell ref="V22:V26"/>
    <mergeCell ref="W22:W26"/>
    <mergeCell ref="X22:X26"/>
    <mergeCell ref="Y22:Y26"/>
    <mergeCell ref="Z22:Z26"/>
    <mergeCell ref="AA22:AA26"/>
    <mergeCell ref="AB22:AB26"/>
    <mergeCell ref="AC22:AC26"/>
    <mergeCell ref="AD22:AD26"/>
    <mergeCell ref="AE22:AE26"/>
    <mergeCell ref="AF22:AF26"/>
    <mergeCell ref="AG22:AG26"/>
    <mergeCell ref="AH22:AH26"/>
    <mergeCell ref="AI22:AI26"/>
    <mergeCell ref="AJ22:AJ26"/>
    <mergeCell ref="AK22:AK26"/>
    <mergeCell ref="AL22:AL26"/>
    <mergeCell ref="AM22:AM26"/>
    <mergeCell ref="AN22:AN26"/>
    <mergeCell ref="AO22:AO26"/>
    <mergeCell ref="AP22:AP26"/>
    <mergeCell ref="AQ22:AQ26"/>
    <mergeCell ref="AR22:AR26"/>
    <mergeCell ref="AS22:AS26"/>
    <mergeCell ref="AT22:AT26"/>
    <mergeCell ref="AU22:AU26"/>
    <mergeCell ref="AV22:AV26"/>
    <mergeCell ref="AW22:AW26"/>
    <mergeCell ref="AX22:AX26"/>
    <mergeCell ref="AY22:AY26"/>
    <mergeCell ref="AZ22:AZ26"/>
    <mergeCell ref="BA22:BA26"/>
    <mergeCell ref="BB22:BB26"/>
    <mergeCell ref="BC22:BC26"/>
    <mergeCell ref="BD22:BD26"/>
    <mergeCell ref="BE22:BE26"/>
    <mergeCell ref="BF22:BF26"/>
    <mergeCell ref="BG22:BG26"/>
    <mergeCell ref="BH22:BH26"/>
    <mergeCell ref="BI22:BI26"/>
    <mergeCell ref="BJ22:BJ26"/>
    <mergeCell ref="BK22:BK26"/>
    <mergeCell ref="BL22:BL26"/>
    <mergeCell ref="BM22:BM26"/>
    <mergeCell ref="BN22:BN26"/>
    <mergeCell ref="BO22:BO26"/>
    <mergeCell ref="BP22:BP26"/>
    <mergeCell ref="BQ22:BQ26"/>
    <mergeCell ref="BR22:BR26"/>
    <mergeCell ref="BS22:BS26"/>
    <mergeCell ref="BT22:BT26"/>
    <mergeCell ref="BU22:BU26"/>
    <mergeCell ref="BV22:BV26"/>
    <mergeCell ref="BW22:BW26"/>
    <mergeCell ref="BX22:BX26"/>
    <mergeCell ref="BY22:BY26"/>
    <mergeCell ref="BZ22:BZ26"/>
    <mergeCell ref="CA22:CA26"/>
    <mergeCell ref="CB22:CB26"/>
    <mergeCell ref="CC22:CC26"/>
    <mergeCell ref="CD22:CD26"/>
    <mergeCell ref="CE22:CE26"/>
    <mergeCell ref="CF22:CF26"/>
    <mergeCell ref="CG22:CG26"/>
    <mergeCell ref="CH22:CH26"/>
    <mergeCell ref="CI22:CI26"/>
    <mergeCell ref="CJ22:CJ26"/>
    <mergeCell ref="CK22:CK26"/>
    <mergeCell ref="CL22:CL26"/>
    <mergeCell ref="CM22:CM26"/>
    <mergeCell ref="CN22:CN26"/>
    <mergeCell ref="CO22:CO26"/>
    <mergeCell ref="CP22:CP26"/>
    <mergeCell ref="CQ22:CQ26"/>
    <mergeCell ref="CR22:CR26"/>
    <mergeCell ref="CS22:CS26"/>
    <mergeCell ref="CT22:CT26"/>
    <mergeCell ref="CU22:CU26"/>
    <mergeCell ref="CV22:CV26"/>
    <mergeCell ref="CW22:CW26"/>
    <mergeCell ref="CX22:CX26"/>
    <mergeCell ref="CY22:CY26"/>
    <mergeCell ref="CZ22:CZ26"/>
    <mergeCell ref="DA22:DA26"/>
    <mergeCell ref="DB22:DB26"/>
    <mergeCell ref="DC22:DC26"/>
    <mergeCell ref="DD22:DD26"/>
    <mergeCell ref="DE22:DE26"/>
    <mergeCell ref="DF22:DF26"/>
    <mergeCell ref="DG22:DG26"/>
    <mergeCell ref="DH22:DH26"/>
    <mergeCell ref="DI22:DI26"/>
    <mergeCell ref="DJ22:DJ26"/>
    <mergeCell ref="DK22:DK26"/>
    <mergeCell ref="DL22:DL26"/>
    <mergeCell ref="DM22:DM26"/>
    <mergeCell ref="DN22:DN26"/>
    <mergeCell ref="DO22:DO26"/>
    <mergeCell ref="DP22:DP26"/>
    <mergeCell ref="DQ22:DQ26"/>
    <mergeCell ref="DR22:DR26"/>
    <mergeCell ref="DS22:DS26"/>
    <mergeCell ref="DT22:DT26"/>
    <mergeCell ref="DU22:DU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9T14:39:15Z</dcterms:created>
  <dc:creator>Fredde</dc:creator>
  <dc:description/>
  <dc:language>en-US</dc:language>
  <cp:lastModifiedBy>Fredde</cp:lastModifiedBy>
  <dcterms:modified xsi:type="dcterms:W3CDTF">2009-06-15T09:11:13Z</dcterms:modified>
  <cp:revision>0</cp:revision>
  <dc:subject/>
  <dc:title/>
</cp:coreProperties>
</file>