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Standard full cost accounting in manufacturing</t>
  </si>
  <si>
    <t xml:space="preserve">Direct costs</t>
  </si>
  <si>
    <t xml:space="preserve">Cost type</t>
  </si>
  <si>
    <t xml:space="preserve">Total cost</t>
  </si>
  <si>
    <t xml:space="preserve">Direct material (DM)</t>
  </si>
  <si>
    <t xml:space="preserve">Direkt payroll (DP)</t>
  </si>
  <si>
    <t xml:space="preserve">Indirect costs</t>
  </si>
  <si>
    <t xml:space="preserve">Cost driver</t>
  </si>
  <si>
    <t xml:space="preserve">Cost driver volume</t>
  </si>
  <si>
    <t xml:space="preserve">Markup in %</t>
  </si>
  <si>
    <t xml:space="preserve">Material overhead expenses (MO)</t>
  </si>
  <si>
    <t xml:space="preserve">Manufacturing overhead expenses (TO)</t>
  </si>
  <si>
    <t xml:space="preserve">Manufacturing cost (DM, DP, MO,TO)</t>
  </si>
  <si>
    <t xml:space="preserve">Sum (not distrubuted)</t>
  </si>
  <si>
    <t xml:space="preserve">Cost for administration (AO)</t>
  </si>
  <si>
    <t xml:space="preserve">Manufacturing cost</t>
  </si>
  <si>
    <t xml:space="preserve">Cost for marketing and sale (FO)</t>
  </si>
  <si>
    <t xml:space="preserve">Product cost accounting</t>
  </si>
  <si>
    <t xml:space="preserve">Products</t>
  </si>
  <si>
    <t xml:space="preserve">DM/unit</t>
  </si>
  <si>
    <t xml:space="preserve">MO-markup</t>
  </si>
  <si>
    <t xml:space="preserve">DP/unit</t>
  </si>
  <si>
    <t xml:space="preserve">TO-markup</t>
  </si>
  <si>
    <t xml:space="preserve">AO-markup</t>
  </si>
  <si>
    <t xml:space="preserve">FO-markup</t>
  </si>
  <si>
    <t xml:space="preserve">Standard cost/unit</t>
  </si>
  <si>
    <t xml:space="preserve">Profit markup</t>
  </si>
  <si>
    <t xml:space="preserve">Selling price</t>
  </si>
  <si>
    <t xml:space="preserve">Spiral screw</t>
  </si>
  <si>
    <t xml:space="preserve">Mutter</t>
  </si>
  <si>
    <t xml:space="preserve">Wood screw</t>
  </si>
  <si>
    <t xml:space="preserve">Nai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9" min="2" style="0" width="17.28"/>
    <col collapsed="false" customWidth="true" hidden="false" outlineLevel="0" max="10" min="10" style="0" width="12.56"/>
    <col collapsed="false" customWidth="true" hidden="false" outlineLevel="0" max="11" min="11" style="0" width="13.7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/>
    </row>
    <row r="4" customFormat="false" ht="15" hidden="false" customHeight="false" outlineLevel="0" collapsed="false">
      <c r="A4" s="4" t="s">
        <v>2</v>
      </c>
      <c r="B4" s="4" t="s">
        <v>3</v>
      </c>
    </row>
    <row r="5" customFormat="false" ht="15" hidden="false" customHeight="false" outlineLevel="0" collapsed="false">
      <c r="A5" s="5" t="s">
        <v>4</v>
      </c>
      <c r="B5" s="6" t="n">
        <v>2500000</v>
      </c>
    </row>
    <row r="6" customFormat="false" ht="15" hidden="false" customHeight="false" outlineLevel="0" collapsed="false">
      <c r="A6" s="5" t="s">
        <v>5</v>
      </c>
      <c r="B6" s="6" t="n">
        <v>1250000</v>
      </c>
    </row>
    <row r="8" customFormat="false" ht="15" hidden="false" customHeight="false" outlineLevel="0" collapsed="false">
      <c r="A8" s="2" t="s">
        <v>6</v>
      </c>
      <c r="B8" s="7"/>
      <c r="C8" s="7"/>
      <c r="D8" s="7"/>
      <c r="E8" s="3"/>
    </row>
    <row r="9" customFormat="false" ht="15" hidden="false" customHeight="false" outlineLevel="0" collapsed="false">
      <c r="A9" s="4" t="s">
        <v>2</v>
      </c>
      <c r="B9" s="4" t="s">
        <v>3</v>
      </c>
      <c r="C9" s="4" t="s">
        <v>7</v>
      </c>
      <c r="D9" s="4" t="s">
        <v>8</v>
      </c>
      <c r="E9" s="4" t="s">
        <v>9</v>
      </c>
    </row>
    <row r="10" customFormat="false" ht="15" hidden="false" customHeight="false" outlineLevel="0" collapsed="false">
      <c r="A10" s="5" t="s">
        <v>10</v>
      </c>
      <c r="B10" s="6" t="n">
        <v>500000</v>
      </c>
      <c r="C10" s="5" t="s">
        <v>4</v>
      </c>
      <c r="D10" s="8" t="n">
        <f aca="false">B5</f>
        <v>2500000</v>
      </c>
      <c r="E10" s="9" t="n">
        <f aca="false">B10/D10</f>
        <v>0.2</v>
      </c>
    </row>
    <row r="11" customFormat="false" ht="15" hidden="false" customHeight="false" outlineLevel="0" collapsed="false">
      <c r="A11" s="5" t="s">
        <v>11</v>
      </c>
      <c r="B11" s="6" t="n">
        <v>1000000</v>
      </c>
      <c r="C11" s="5" t="s">
        <v>5</v>
      </c>
      <c r="D11" s="8" t="n">
        <f aca="false">B6</f>
        <v>1250000</v>
      </c>
      <c r="E11" s="9" t="n">
        <f aca="false">B11/D11</f>
        <v>0.8</v>
      </c>
    </row>
    <row r="12" customFormat="false" ht="15" hidden="false" customHeight="false" outlineLevel="0" collapsed="false">
      <c r="A12" s="10" t="s">
        <v>12</v>
      </c>
      <c r="B12" s="11" t="n">
        <f aca="false">B5+B6+B10+B11</f>
        <v>5250000</v>
      </c>
      <c r="C12" s="10" t="s">
        <v>13</v>
      </c>
      <c r="D12" s="12"/>
      <c r="E12" s="13"/>
    </row>
    <row r="13" customFormat="false" ht="15" hidden="false" customHeight="false" outlineLevel="0" collapsed="false">
      <c r="A13" s="5" t="s">
        <v>14</v>
      </c>
      <c r="B13" s="6" t="n">
        <v>500000</v>
      </c>
      <c r="C13" s="5" t="s">
        <v>15</v>
      </c>
      <c r="D13" s="8" t="n">
        <f aca="false">B12</f>
        <v>5250000</v>
      </c>
      <c r="E13" s="9" t="n">
        <f aca="false">B13/D13</f>
        <v>0.0952380952380952</v>
      </c>
    </row>
    <row r="14" customFormat="false" ht="15" hidden="false" customHeight="false" outlineLevel="0" collapsed="false">
      <c r="A14" s="5" t="s">
        <v>16</v>
      </c>
      <c r="B14" s="6" t="n">
        <v>400000</v>
      </c>
      <c r="C14" s="5" t="s">
        <v>15</v>
      </c>
      <c r="D14" s="8" t="n">
        <f aca="false">B12</f>
        <v>5250000</v>
      </c>
      <c r="E14" s="9" t="n">
        <f aca="false">B14/D14</f>
        <v>0.0761904761904762</v>
      </c>
    </row>
    <row r="16" customFormat="false" ht="15" hidden="false" customHeight="false" outlineLevel="0" collapsed="false">
      <c r="A16" s="2" t="s">
        <v>17</v>
      </c>
      <c r="B16" s="7"/>
      <c r="C16" s="7"/>
      <c r="D16" s="7"/>
      <c r="E16" s="7"/>
      <c r="F16" s="7"/>
      <c r="G16" s="7"/>
      <c r="H16" s="7"/>
      <c r="I16" s="7"/>
      <c r="J16" s="7"/>
      <c r="K16" s="3"/>
    </row>
    <row r="17" customFormat="false" ht="15" hidden="false" customHeight="false" outlineLevel="0" collapsed="false">
      <c r="A17" s="4" t="s">
        <v>18</v>
      </c>
      <c r="B17" s="4" t="s">
        <v>19</v>
      </c>
      <c r="C17" s="4" t="s">
        <v>20</v>
      </c>
      <c r="D17" s="4" t="s">
        <v>21</v>
      </c>
      <c r="E17" s="4" t="s">
        <v>22</v>
      </c>
      <c r="F17" s="4" t="s">
        <v>15</v>
      </c>
      <c r="G17" s="4" t="s">
        <v>23</v>
      </c>
      <c r="H17" s="4" t="s">
        <v>24</v>
      </c>
      <c r="I17" s="4" t="s">
        <v>25</v>
      </c>
      <c r="J17" s="4" t="s">
        <v>26</v>
      </c>
      <c r="K17" s="4" t="s">
        <v>27</v>
      </c>
    </row>
    <row r="18" customFormat="false" ht="15" hidden="false" customHeight="false" outlineLevel="0" collapsed="false">
      <c r="A18" s="5" t="s">
        <v>28</v>
      </c>
      <c r="B18" s="6" t="n">
        <v>10</v>
      </c>
      <c r="C18" s="8" t="n">
        <f aca="false">B18*$E$10</f>
        <v>2</v>
      </c>
      <c r="D18" s="6" t="n">
        <v>20</v>
      </c>
      <c r="E18" s="8" t="n">
        <f aca="false">D18*$E$11</f>
        <v>16</v>
      </c>
      <c r="F18" s="14" t="n">
        <f aca="false">SUM(B18:E18)</f>
        <v>48</v>
      </c>
      <c r="G18" s="8" t="n">
        <f aca="false">F18*$E$13</f>
        <v>4.57142857142857</v>
      </c>
      <c r="H18" s="8" t="n">
        <f aca="false">F18*$E$14</f>
        <v>3.65714285714286</v>
      </c>
      <c r="I18" s="14" t="n">
        <f aca="false">SUM(F18:H18)</f>
        <v>56.2285714285714</v>
      </c>
      <c r="J18" s="15" t="n">
        <v>0.1</v>
      </c>
      <c r="K18" s="8" t="n">
        <f aca="false">I18*(1+J18)</f>
        <v>61.8514285714286</v>
      </c>
    </row>
    <row r="19" customFormat="false" ht="15" hidden="false" customHeight="false" outlineLevel="0" collapsed="false">
      <c r="A19" s="5" t="s">
        <v>29</v>
      </c>
      <c r="B19" s="6" t="n">
        <v>40</v>
      </c>
      <c r="C19" s="8" t="n">
        <f aca="false">B19*$E$10</f>
        <v>8</v>
      </c>
      <c r="D19" s="6" t="n">
        <v>15</v>
      </c>
      <c r="E19" s="8" t="n">
        <f aca="false">D19*$E$11</f>
        <v>12</v>
      </c>
      <c r="F19" s="14" t="n">
        <f aca="false">SUM(B19:E19)</f>
        <v>75</v>
      </c>
      <c r="G19" s="8" t="n">
        <f aca="false">F19*$E$13</f>
        <v>7.14285714285714</v>
      </c>
      <c r="H19" s="8" t="n">
        <f aca="false">F19*$E$14</f>
        <v>5.71428571428571</v>
      </c>
      <c r="I19" s="14" t="n">
        <f aca="false">SUM(F19:H19)</f>
        <v>87.8571428571429</v>
      </c>
      <c r="J19" s="15" t="n">
        <v>0.1</v>
      </c>
      <c r="K19" s="8" t="n">
        <f aca="false">I19*(1+J19)</f>
        <v>96.6428571428572</v>
      </c>
    </row>
    <row r="20" customFormat="false" ht="15" hidden="false" customHeight="false" outlineLevel="0" collapsed="false">
      <c r="A20" s="5" t="s">
        <v>30</v>
      </c>
      <c r="B20" s="6" t="n">
        <v>30</v>
      </c>
      <c r="C20" s="8" t="n">
        <f aca="false">B20*$E$10</f>
        <v>6</v>
      </c>
      <c r="D20" s="6" t="n">
        <v>18</v>
      </c>
      <c r="E20" s="8" t="n">
        <f aca="false">D20*$E$11</f>
        <v>14.4</v>
      </c>
      <c r="F20" s="14" t="n">
        <f aca="false">SUM(B20:E20)</f>
        <v>68.4</v>
      </c>
      <c r="G20" s="8" t="n">
        <f aca="false">F20*$E$13</f>
        <v>6.51428571428571</v>
      </c>
      <c r="H20" s="8" t="n">
        <f aca="false">F20*$E$14</f>
        <v>5.21142857142857</v>
      </c>
      <c r="I20" s="14" t="n">
        <f aca="false">SUM(F20:H20)</f>
        <v>80.1257142857143</v>
      </c>
      <c r="J20" s="15" t="n">
        <v>0.1</v>
      </c>
      <c r="K20" s="8" t="n">
        <f aca="false">I20*(1+J20)</f>
        <v>88.1382857142857</v>
      </c>
    </row>
    <row r="21" customFormat="false" ht="15" hidden="false" customHeight="false" outlineLevel="0" collapsed="false">
      <c r="A21" s="5" t="s">
        <v>31</v>
      </c>
      <c r="B21" s="6" t="n">
        <v>5</v>
      </c>
      <c r="C21" s="8" t="n">
        <f aca="false">B21*$E$10</f>
        <v>1</v>
      </c>
      <c r="D21" s="6" t="n">
        <v>14</v>
      </c>
      <c r="E21" s="8" t="n">
        <f aca="false">D21*$E$11</f>
        <v>11.2</v>
      </c>
      <c r="F21" s="14" t="n">
        <f aca="false">SUM(B21:E21)</f>
        <v>31.2</v>
      </c>
      <c r="G21" s="8" t="n">
        <f aca="false">F21*$E$13</f>
        <v>2.97142857142857</v>
      </c>
      <c r="H21" s="8" t="n">
        <f aca="false">F21*$E$14</f>
        <v>2.37714285714286</v>
      </c>
      <c r="I21" s="14" t="n">
        <f aca="false">SUM(F21:H21)</f>
        <v>36.5485714285714</v>
      </c>
      <c r="J21" s="15" t="n">
        <v>0.1</v>
      </c>
      <c r="K21" s="8" t="n">
        <f aca="false">I21*(1+J21)</f>
        <v>40.2034285714286</v>
      </c>
    </row>
    <row r="22" customFormat="false" ht="15" hidden="false" customHeight="false" outlineLevel="0" collapsed="false">
      <c r="A22" s="5"/>
      <c r="B22" s="6"/>
      <c r="C22" s="8" t="n">
        <f aca="false">B22*$E$10</f>
        <v>0</v>
      </c>
      <c r="D22" s="6"/>
      <c r="E22" s="8" t="n">
        <f aca="false">D22*$E$11</f>
        <v>0</v>
      </c>
      <c r="F22" s="14" t="n">
        <f aca="false">SUM(B22:E22)</f>
        <v>0</v>
      </c>
      <c r="G22" s="8" t="n">
        <f aca="false">F22*$E$13</f>
        <v>0</v>
      </c>
      <c r="H22" s="8" t="n">
        <f aca="false">F22*$E$14</f>
        <v>0</v>
      </c>
      <c r="I22" s="14" t="n">
        <f aca="false">SUM(F22:H22)</f>
        <v>0</v>
      </c>
      <c r="J22" s="15" t="n">
        <v>0.1</v>
      </c>
      <c r="K22" s="8" t="n">
        <f aca="false">I22*(1+J22)</f>
        <v>0</v>
      </c>
    </row>
    <row r="23" customFormat="false" ht="15" hidden="false" customHeight="false" outlineLevel="0" collapsed="false">
      <c r="A23" s="5"/>
      <c r="B23" s="6"/>
      <c r="C23" s="8" t="n">
        <f aca="false">B23*$E$10</f>
        <v>0</v>
      </c>
      <c r="D23" s="6"/>
      <c r="E23" s="8" t="n">
        <f aca="false">D23*$E$11</f>
        <v>0</v>
      </c>
      <c r="F23" s="14" t="n">
        <f aca="false">SUM(B23:E23)</f>
        <v>0</v>
      </c>
      <c r="G23" s="8" t="n">
        <f aca="false">F23*$E$13</f>
        <v>0</v>
      </c>
      <c r="H23" s="8" t="n">
        <f aca="false">F23*$E$14</f>
        <v>0</v>
      </c>
      <c r="I23" s="14" t="n">
        <f aca="false">SUM(F23:H23)</f>
        <v>0</v>
      </c>
      <c r="J23" s="15" t="n">
        <v>0.1</v>
      </c>
      <c r="K23" s="8" t="n">
        <f aca="false">I23*(1+J23)</f>
        <v>0</v>
      </c>
    </row>
    <row r="24" customFormat="false" ht="15" hidden="false" customHeight="false" outlineLevel="0" collapsed="false">
      <c r="A24" s="5"/>
      <c r="B24" s="6"/>
      <c r="C24" s="8" t="n">
        <f aca="false">B24*$E$10</f>
        <v>0</v>
      </c>
      <c r="D24" s="6"/>
      <c r="E24" s="8" t="n">
        <f aca="false">D24*$E$11</f>
        <v>0</v>
      </c>
      <c r="F24" s="14" t="n">
        <f aca="false">SUM(B24:E24)</f>
        <v>0</v>
      </c>
      <c r="G24" s="8" t="n">
        <f aca="false">F24*$E$13</f>
        <v>0</v>
      </c>
      <c r="H24" s="8" t="n">
        <f aca="false">F24*$E$14</f>
        <v>0</v>
      </c>
      <c r="I24" s="14" t="n">
        <f aca="false">SUM(F24:H24)</f>
        <v>0</v>
      </c>
      <c r="J24" s="15" t="n">
        <v>0.1</v>
      </c>
      <c r="K24" s="8" t="n">
        <f aca="false">I24*(1+J24)</f>
        <v>0</v>
      </c>
    </row>
    <row r="25" customFormat="false" ht="15" hidden="false" customHeight="false" outlineLevel="0" collapsed="false">
      <c r="A25" s="5"/>
      <c r="B25" s="6"/>
      <c r="C25" s="8" t="n">
        <f aca="false">B25*$E$10</f>
        <v>0</v>
      </c>
      <c r="D25" s="6"/>
      <c r="E25" s="8" t="n">
        <f aca="false">D25*$E$11</f>
        <v>0</v>
      </c>
      <c r="F25" s="14" t="n">
        <f aca="false">SUM(B25:E25)</f>
        <v>0</v>
      </c>
      <c r="G25" s="8" t="n">
        <f aca="false">F25*$E$13</f>
        <v>0</v>
      </c>
      <c r="H25" s="8" t="n">
        <f aca="false">F25*$E$14</f>
        <v>0</v>
      </c>
      <c r="I25" s="14" t="n">
        <f aca="false">SUM(F25:H25)</f>
        <v>0</v>
      </c>
      <c r="J25" s="15" t="n">
        <v>0.1</v>
      </c>
      <c r="K25" s="8" t="n">
        <f aca="false">I25*(1+J25)</f>
        <v>0</v>
      </c>
    </row>
    <row r="26" customFormat="false" ht="15" hidden="false" customHeight="false" outlineLevel="0" collapsed="false">
      <c r="A26" s="5"/>
      <c r="B26" s="6"/>
      <c r="C26" s="8" t="n">
        <f aca="false">B26*$E$10</f>
        <v>0</v>
      </c>
      <c r="D26" s="6"/>
      <c r="E26" s="8" t="n">
        <f aca="false">D26*$E$11</f>
        <v>0</v>
      </c>
      <c r="F26" s="14" t="n">
        <f aca="false">SUM(B26:E26)</f>
        <v>0</v>
      </c>
      <c r="G26" s="8" t="n">
        <f aca="false">F26*$E$13</f>
        <v>0</v>
      </c>
      <c r="H26" s="8" t="n">
        <f aca="false">F26*$E$14</f>
        <v>0</v>
      </c>
      <c r="I26" s="14" t="n">
        <f aca="false">SUM(F26:H26)</f>
        <v>0</v>
      </c>
      <c r="J26" s="15" t="n">
        <v>0.1</v>
      </c>
      <c r="K26" s="8" t="n">
        <f aca="false">I26*(1+J26)</f>
        <v>0</v>
      </c>
    </row>
    <row r="27" customFormat="false" ht="15" hidden="false" customHeight="false" outlineLevel="0" collapsed="false">
      <c r="A27" s="5"/>
      <c r="B27" s="6"/>
      <c r="C27" s="8" t="n">
        <f aca="false">B27*$E$10</f>
        <v>0</v>
      </c>
      <c r="D27" s="6"/>
      <c r="E27" s="8" t="n">
        <f aca="false">D27*$E$11</f>
        <v>0</v>
      </c>
      <c r="F27" s="14" t="n">
        <f aca="false">SUM(B27:E27)</f>
        <v>0</v>
      </c>
      <c r="G27" s="8" t="n">
        <f aca="false">F27*$E$13</f>
        <v>0</v>
      </c>
      <c r="H27" s="8" t="n">
        <f aca="false">F27*$E$14</f>
        <v>0</v>
      </c>
      <c r="I27" s="14" t="n">
        <f aca="false">SUM(F27:H27)</f>
        <v>0</v>
      </c>
      <c r="J27" s="15" t="n">
        <v>0.1</v>
      </c>
      <c r="K27" s="8" t="n">
        <f aca="false">I27*(1+J27)</f>
        <v>0</v>
      </c>
    </row>
    <row r="28" customFormat="false" ht="15" hidden="false" customHeight="false" outlineLevel="0" collapsed="false">
      <c r="A28" s="5"/>
      <c r="B28" s="6"/>
      <c r="C28" s="8" t="n">
        <f aca="false">B28*$E$10</f>
        <v>0</v>
      </c>
      <c r="D28" s="6"/>
      <c r="E28" s="8" t="n">
        <f aca="false">D28*$E$11</f>
        <v>0</v>
      </c>
      <c r="F28" s="14" t="n">
        <f aca="false">SUM(B28:E28)</f>
        <v>0</v>
      </c>
      <c r="G28" s="8" t="n">
        <f aca="false">F28*$E$13</f>
        <v>0</v>
      </c>
      <c r="H28" s="8" t="n">
        <f aca="false">F28*$E$14</f>
        <v>0</v>
      </c>
      <c r="I28" s="14" t="n">
        <f aca="false">SUM(F28:H28)</f>
        <v>0</v>
      </c>
      <c r="J28" s="15" t="n">
        <v>0.1</v>
      </c>
      <c r="K28" s="8" t="n">
        <f aca="false">I28*(1+J28)</f>
        <v>0</v>
      </c>
    </row>
    <row r="29" customFormat="false" ht="15" hidden="false" customHeight="false" outlineLevel="0" collapsed="false">
      <c r="A29" s="5"/>
      <c r="B29" s="6"/>
      <c r="C29" s="8" t="n">
        <f aca="false">B29*$E$10</f>
        <v>0</v>
      </c>
      <c r="D29" s="6"/>
      <c r="E29" s="8" t="n">
        <f aca="false">D29*$E$11</f>
        <v>0</v>
      </c>
      <c r="F29" s="14" t="n">
        <f aca="false">SUM(B29:E29)</f>
        <v>0</v>
      </c>
      <c r="G29" s="8" t="n">
        <f aca="false">F29*$E$13</f>
        <v>0</v>
      </c>
      <c r="H29" s="8" t="n">
        <f aca="false">F29*$E$14</f>
        <v>0</v>
      </c>
      <c r="I29" s="14" t="n">
        <f aca="false">SUM(F29:H29)</f>
        <v>0</v>
      </c>
      <c r="J29" s="15" t="n">
        <v>0.1</v>
      </c>
      <c r="K29" s="8" t="n">
        <f aca="false">I29*(1+J29)</f>
        <v>0</v>
      </c>
    </row>
    <row r="30" customFormat="false" ht="15" hidden="false" customHeight="false" outlineLevel="0" collapsed="false">
      <c r="A30" s="5"/>
      <c r="B30" s="6"/>
      <c r="C30" s="8" t="n">
        <f aca="false">B30*$E$10</f>
        <v>0</v>
      </c>
      <c r="D30" s="6"/>
      <c r="E30" s="8" t="n">
        <f aca="false">D30*$E$11</f>
        <v>0</v>
      </c>
      <c r="F30" s="14" t="n">
        <f aca="false">SUM(B30:E30)</f>
        <v>0</v>
      </c>
      <c r="G30" s="8" t="n">
        <f aca="false">F30*$E$13</f>
        <v>0</v>
      </c>
      <c r="H30" s="8" t="n">
        <f aca="false">F30*$E$14</f>
        <v>0</v>
      </c>
      <c r="I30" s="14" t="n">
        <f aca="false">SUM(F30:H30)</f>
        <v>0</v>
      </c>
      <c r="J30" s="15" t="n">
        <v>1.1</v>
      </c>
      <c r="K30" s="8" t="n">
        <f aca="false">I30*(1+J30)</f>
        <v>0</v>
      </c>
    </row>
    <row r="31" customFormat="false" ht="15" hidden="false" customHeight="false" outlineLevel="0" collapsed="false">
      <c r="A31" s="5"/>
      <c r="B31" s="6"/>
      <c r="C31" s="8" t="n">
        <f aca="false">B31*$E$10</f>
        <v>0</v>
      </c>
      <c r="D31" s="6"/>
      <c r="E31" s="8" t="n">
        <f aca="false">D31*$E$11</f>
        <v>0</v>
      </c>
      <c r="F31" s="14" t="n">
        <f aca="false">SUM(B31:E31)</f>
        <v>0</v>
      </c>
      <c r="G31" s="8" t="n">
        <f aca="false">F31*$E$13</f>
        <v>0</v>
      </c>
      <c r="H31" s="8" t="n">
        <f aca="false">F31*$E$14</f>
        <v>0</v>
      </c>
      <c r="I31" s="14" t="n">
        <f aca="false">SUM(F31:H31)</f>
        <v>0</v>
      </c>
      <c r="J31" s="15" t="n">
        <v>2.1</v>
      </c>
      <c r="K31" s="8" t="n">
        <f aca="false">I31*(1+J31)</f>
        <v>0</v>
      </c>
    </row>
    <row r="32" customFormat="false" ht="15" hidden="false" customHeight="false" outlineLevel="0" collapsed="false">
      <c r="A32" s="5"/>
      <c r="B32" s="6"/>
      <c r="C32" s="8" t="n">
        <f aca="false">B32*$E$10</f>
        <v>0</v>
      </c>
      <c r="D32" s="6"/>
      <c r="E32" s="8" t="n">
        <f aca="false">D32*$E$11</f>
        <v>0</v>
      </c>
      <c r="F32" s="14" t="n">
        <f aca="false">SUM(B32:E32)</f>
        <v>0</v>
      </c>
      <c r="G32" s="8" t="n">
        <f aca="false">F32*$E$13</f>
        <v>0</v>
      </c>
      <c r="H32" s="8" t="n">
        <f aca="false">F32*$E$14</f>
        <v>0</v>
      </c>
      <c r="I32" s="14" t="n">
        <f aca="false">SUM(F32:H32)</f>
        <v>0</v>
      </c>
      <c r="J32" s="15" t="n">
        <v>3.1</v>
      </c>
      <c r="K32" s="8" t="n">
        <f aca="false">I32*(1+J32)</f>
        <v>0</v>
      </c>
    </row>
    <row r="33" customFormat="false" ht="15" hidden="false" customHeight="false" outlineLevel="0" collapsed="false">
      <c r="A33" s="5"/>
      <c r="B33" s="6"/>
      <c r="C33" s="8" t="n">
        <f aca="false">B33*$E$10</f>
        <v>0</v>
      </c>
      <c r="D33" s="6"/>
      <c r="E33" s="8" t="n">
        <f aca="false">D33*$E$11</f>
        <v>0</v>
      </c>
      <c r="F33" s="14" t="n">
        <f aca="false">SUM(B33:E33)</f>
        <v>0</v>
      </c>
      <c r="G33" s="8" t="n">
        <f aca="false">F33*$E$13</f>
        <v>0</v>
      </c>
      <c r="H33" s="8" t="n">
        <f aca="false">F33*$E$14</f>
        <v>0</v>
      </c>
      <c r="I33" s="14" t="n">
        <f aca="false">SUM(F33:H33)</f>
        <v>0</v>
      </c>
      <c r="J33" s="15" t="n">
        <v>4.1</v>
      </c>
      <c r="K33" s="8" t="n">
        <f aca="false">I33*(1+J33)</f>
        <v>0</v>
      </c>
    </row>
    <row r="34" customFormat="false" ht="15" hidden="false" customHeight="false" outlineLevel="0" collapsed="false">
      <c r="A34" s="5"/>
      <c r="B34" s="6"/>
      <c r="C34" s="8" t="n">
        <f aca="false">B34*$E$10</f>
        <v>0</v>
      </c>
      <c r="D34" s="6"/>
      <c r="E34" s="8" t="n">
        <f aca="false">D34*$E$11</f>
        <v>0</v>
      </c>
      <c r="F34" s="14" t="n">
        <f aca="false">SUM(B34:E34)</f>
        <v>0</v>
      </c>
      <c r="G34" s="8" t="n">
        <f aca="false">F34*$E$13</f>
        <v>0</v>
      </c>
      <c r="H34" s="8" t="n">
        <f aca="false">F34*$E$14</f>
        <v>0</v>
      </c>
      <c r="I34" s="14" t="n">
        <f aca="false">SUM(F34:H34)</f>
        <v>0</v>
      </c>
      <c r="J34" s="15" t="n">
        <v>5.1</v>
      </c>
      <c r="K34" s="8" t="n">
        <f aca="false">I34*(1+J34)</f>
        <v>0</v>
      </c>
    </row>
    <row r="35" customFormat="false" ht="15" hidden="false" customHeight="false" outlineLevel="0" collapsed="false">
      <c r="A35" s="5"/>
      <c r="B35" s="6"/>
      <c r="C35" s="8" t="n">
        <f aca="false">B35*$E$10</f>
        <v>0</v>
      </c>
      <c r="D35" s="6"/>
      <c r="E35" s="8" t="n">
        <f aca="false">D35*$E$11</f>
        <v>0</v>
      </c>
      <c r="F35" s="14" t="n">
        <f aca="false">SUM(B35:E35)</f>
        <v>0</v>
      </c>
      <c r="G35" s="8" t="n">
        <f aca="false">F35*$E$13</f>
        <v>0</v>
      </c>
      <c r="H35" s="8" t="n">
        <f aca="false">F35*$E$14</f>
        <v>0</v>
      </c>
      <c r="I35" s="14" t="n">
        <f aca="false">SUM(F35:H35)</f>
        <v>0</v>
      </c>
      <c r="J35" s="15" t="n">
        <v>6.1</v>
      </c>
      <c r="K35" s="8" t="n">
        <f aca="false">I35*(1+J35)</f>
        <v>0</v>
      </c>
    </row>
    <row r="36" customFormat="false" ht="15" hidden="false" customHeight="false" outlineLevel="0" collapsed="false">
      <c r="A36" s="5"/>
      <c r="B36" s="6"/>
      <c r="C36" s="8" t="n">
        <f aca="false">B36*$E$10</f>
        <v>0</v>
      </c>
      <c r="D36" s="6"/>
      <c r="E36" s="8" t="n">
        <f aca="false">D36*$E$11</f>
        <v>0</v>
      </c>
      <c r="F36" s="14" t="n">
        <f aca="false">SUM(B36:E36)</f>
        <v>0</v>
      </c>
      <c r="G36" s="8" t="n">
        <f aca="false">F36*$E$13</f>
        <v>0</v>
      </c>
      <c r="H36" s="8" t="n">
        <f aca="false">F36*$E$14</f>
        <v>0</v>
      </c>
      <c r="I36" s="14" t="n">
        <f aca="false">SUM(F36:H36)</f>
        <v>0</v>
      </c>
      <c r="J36" s="15" t="n">
        <v>7.1</v>
      </c>
      <c r="K36" s="8" t="n">
        <f aca="false">I36*(1+J36)</f>
        <v>0</v>
      </c>
    </row>
    <row r="37" customFormat="false" ht="15" hidden="false" customHeight="false" outlineLevel="0" collapsed="false">
      <c r="A37" s="5"/>
      <c r="B37" s="6"/>
      <c r="C37" s="8" t="n">
        <f aca="false">B37*$E$10</f>
        <v>0</v>
      </c>
      <c r="D37" s="6"/>
      <c r="E37" s="8" t="n">
        <f aca="false">D37*$E$11</f>
        <v>0</v>
      </c>
      <c r="F37" s="14" t="n">
        <f aca="false">SUM(B37:E37)</f>
        <v>0</v>
      </c>
      <c r="G37" s="8" t="n">
        <f aca="false">F37*$E$13</f>
        <v>0</v>
      </c>
      <c r="H37" s="8" t="n">
        <f aca="false">F37*$E$14</f>
        <v>0</v>
      </c>
      <c r="I37" s="14" t="n">
        <f aca="false">SUM(F37:H37)</f>
        <v>0</v>
      </c>
      <c r="J37" s="15" t="n">
        <v>8.1</v>
      </c>
      <c r="K37" s="8" t="n">
        <f aca="false">I37*(1+J37)</f>
        <v>0</v>
      </c>
    </row>
    <row r="38" customFormat="false" ht="15" hidden="false" customHeight="false" outlineLevel="0" collapsed="false">
      <c r="A38" s="5"/>
      <c r="B38" s="6"/>
      <c r="C38" s="8" t="n">
        <f aca="false">B38*$E$10</f>
        <v>0</v>
      </c>
      <c r="D38" s="6"/>
      <c r="E38" s="8" t="n">
        <f aca="false">D38*$E$11</f>
        <v>0</v>
      </c>
      <c r="F38" s="14" t="n">
        <f aca="false">SUM(B38:E38)</f>
        <v>0</v>
      </c>
      <c r="G38" s="8" t="n">
        <f aca="false">F38*$E$13</f>
        <v>0</v>
      </c>
      <c r="H38" s="8" t="n">
        <f aca="false">F38*$E$14</f>
        <v>0</v>
      </c>
      <c r="I38" s="14" t="n">
        <f aca="false">SUM(F38:H38)</f>
        <v>0</v>
      </c>
      <c r="J38" s="15" t="n">
        <v>9.1</v>
      </c>
      <c r="K38" s="8" t="n">
        <f aca="false">I38*(1+J38)</f>
        <v>0</v>
      </c>
    </row>
    <row r="39" customFormat="false" ht="15" hidden="false" customHeight="false" outlineLevel="0" collapsed="false">
      <c r="A39" s="5"/>
      <c r="B39" s="6"/>
      <c r="C39" s="8" t="n">
        <f aca="false">B39*$E$10</f>
        <v>0</v>
      </c>
      <c r="D39" s="6"/>
      <c r="E39" s="8" t="n">
        <f aca="false">D39*$E$11</f>
        <v>0</v>
      </c>
      <c r="F39" s="14" t="n">
        <f aca="false">SUM(B39:E39)</f>
        <v>0</v>
      </c>
      <c r="G39" s="8" t="n">
        <f aca="false">F39*$E$13</f>
        <v>0</v>
      </c>
      <c r="H39" s="8" t="n">
        <f aca="false">F39*$E$14</f>
        <v>0</v>
      </c>
      <c r="I39" s="14" t="n">
        <f aca="false">SUM(F39:H39)</f>
        <v>0</v>
      </c>
      <c r="J39" s="15" t="n">
        <v>10.1</v>
      </c>
      <c r="K39" s="8" t="n">
        <f aca="false">I39*(1+J39)</f>
        <v>0</v>
      </c>
    </row>
    <row r="40" customFormat="false" ht="15" hidden="false" customHeight="false" outlineLevel="0" collapsed="false">
      <c r="A40" s="5"/>
      <c r="B40" s="6"/>
      <c r="C40" s="8" t="n">
        <f aca="false">B40*$E$10</f>
        <v>0</v>
      </c>
      <c r="D40" s="6"/>
      <c r="E40" s="8" t="n">
        <f aca="false">D40*$E$11</f>
        <v>0</v>
      </c>
      <c r="F40" s="14" t="n">
        <f aca="false">SUM(B40:E40)</f>
        <v>0</v>
      </c>
      <c r="G40" s="8" t="n">
        <f aca="false">F40*$E$13</f>
        <v>0</v>
      </c>
      <c r="H40" s="8" t="n">
        <f aca="false">F40*$E$14</f>
        <v>0</v>
      </c>
      <c r="I40" s="14" t="n">
        <f aca="false">SUM(F40:H40)</f>
        <v>0</v>
      </c>
      <c r="J40" s="15" t="n">
        <v>11.1</v>
      </c>
      <c r="K40" s="8" t="n">
        <f aca="false">I40*(1+J40)</f>
        <v>0</v>
      </c>
    </row>
    <row r="41" customFormat="false" ht="15" hidden="false" customHeight="false" outlineLevel="0" collapsed="false">
      <c r="A41" s="5"/>
      <c r="B41" s="6"/>
      <c r="C41" s="8" t="n">
        <f aca="false">B41*$E$10</f>
        <v>0</v>
      </c>
      <c r="D41" s="6"/>
      <c r="E41" s="8" t="n">
        <f aca="false">D41*$E$11</f>
        <v>0</v>
      </c>
      <c r="F41" s="14" t="n">
        <f aca="false">SUM(B41:E41)</f>
        <v>0</v>
      </c>
      <c r="G41" s="8" t="n">
        <f aca="false">F41*$E$13</f>
        <v>0</v>
      </c>
      <c r="H41" s="8" t="n">
        <f aca="false">F41*$E$14</f>
        <v>0</v>
      </c>
      <c r="I41" s="14" t="n">
        <f aca="false">SUM(F41:H41)</f>
        <v>0</v>
      </c>
      <c r="J41" s="15" t="n">
        <v>12.1</v>
      </c>
      <c r="K41" s="8" t="n">
        <f aca="false">I41*(1+J41)</f>
        <v>0</v>
      </c>
    </row>
    <row r="42" customFormat="false" ht="15" hidden="false" customHeight="false" outlineLevel="0" collapsed="false">
      <c r="A42" s="5"/>
      <c r="B42" s="6"/>
      <c r="C42" s="8" t="n">
        <f aca="false">B42*$E$10</f>
        <v>0</v>
      </c>
      <c r="D42" s="6"/>
      <c r="E42" s="8" t="n">
        <f aca="false">D42*$E$11</f>
        <v>0</v>
      </c>
      <c r="F42" s="14" t="n">
        <f aca="false">SUM(B42:E42)</f>
        <v>0</v>
      </c>
      <c r="G42" s="8" t="n">
        <f aca="false">F42*$E$13</f>
        <v>0</v>
      </c>
      <c r="H42" s="8" t="n">
        <f aca="false">F42*$E$14</f>
        <v>0</v>
      </c>
      <c r="I42" s="14" t="n">
        <f aca="false">SUM(F42:H42)</f>
        <v>0</v>
      </c>
      <c r="J42" s="15" t="n">
        <v>13.1</v>
      </c>
      <c r="K42" s="8" t="n">
        <f aca="false">I42*(1+J42)</f>
        <v>0</v>
      </c>
    </row>
    <row r="43" customFormat="false" ht="15" hidden="false" customHeight="false" outlineLevel="0" collapsed="false">
      <c r="A43" s="5"/>
      <c r="B43" s="6"/>
      <c r="C43" s="8" t="n">
        <f aca="false">B43*$E$10</f>
        <v>0</v>
      </c>
      <c r="D43" s="6"/>
      <c r="E43" s="8" t="n">
        <f aca="false">D43*$E$11</f>
        <v>0</v>
      </c>
      <c r="F43" s="14" t="n">
        <f aca="false">SUM(B43:E43)</f>
        <v>0</v>
      </c>
      <c r="G43" s="8" t="n">
        <f aca="false">F43*$E$13</f>
        <v>0</v>
      </c>
      <c r="H43" s="8" t="n">
        <f aca="false">F43*$E$14</f>
        <v>0</v>
      </c>
      <c r="I43" s="14" t="n">
        <f aca="false">SUM(F43:H43)</f>
        <v>0</v>
      </c>
      <c r="J43" s="15" t="n">
        <v>14.1</v>
      </c>
      <c r="K43" s="8" t="n">
        <f aca="false">I43*(1+J43)</f>
        <v>0</v>
      </c>
    </row>
    <row r="44" customFormat="false" ht="15" hidden="false" customHeight="false" outlineLevel="0" collapsed="false">
      <c r="A44" s="5"/>
      <c r="B44" s="6"/>
      <c r="C44" s="8" t="n">
        <f aca="false">B44*$E$10</f>
        <v>0</v>
      </c>
      <c r="D44" s="6"/>
      <c r="E44" s="8" t="n">
        <f aca="false">D44*$E$11</f>
        <v>0</v>
      </c>
      <c r="F44" s="14" t="n">
        <f aca="false">SUM(B44:E44)</f>
        <v>0</v>
      </c>
      <c r="G44" s="8" t="n">
        <f aca="false">F44*$E$13</f>
        <v>0</v>
      </c>
      <c r="H44" s="8" t="n">
        <f aca="false">F44*$E$14</f>
        <v>0</v>
      </c>
      <c r="I44" s="14" t="n">
        <f aca="false">SUM(F44:H44)</f>
        <v>0</v>
      </c>
      <c r="J44" s="15" t="n">
        <v>15.1</v>
      </c>
      <c r="K44" s="8" t="n">
        <f aca="false">I44*(1+J44)</f>
        <v>0</v>
      </c>
    </row>
    <row r="45" customFormat="false" ht="15" hidden="false" customHeight="false" outlineLevel="0" collapsed="false">
      <c r="A45" s="5"/>
      <c r="B45" s="6"/>
      <c r="C45" s="8" t="n">
        <f aca="false">B45*$E$10</f>
        <v>0</v>
      </c>
      <c r="D45" s="6"/>
      <c r="E45" s="8" t="n">
        <f aca="false">D45*$E$11</f>
        <v>0</v>
      </c>
      <c r="F45" s="14" t="n">
        <f aca="false">SUM(B45:E45)</f>
        <v>0</v>
      </c>
      <c r="G45" s="8" t="n">
        <f aca="false">F45*$E$13</f>
        <v>0</v>
      </c>
      <c r="H45" s="8" t="n">
        <f aca="false">F45*$E$14</f>
        <v>0</v>
      </c>
      <c r="I45" s="14" t="n">
        <f aca="false">SUM(F45:H45)</f>
        <v>0</v>
      </c>
      <c r="J45" s="15" t="n">
        <v>16.1</v>
      </c>
      <c r="K45" s="8" t="n">
        <f aca="false">I45*(1+J45)</f>
        <v>0</v>
      </c>
    </row>
    <row r="46" customFormat="false" ht="15" hidden="false" customHeight="false" outlineLevel="0" collapsed="false">
      <c r="A46" s="5"/>
      <c r="B46" s="6"/>
      <c r="C46" s="8" t="n">
        <f aca="false">B46*$E$10</f>
        <v>0</v>
      </c>
      <c r="D46" s="6"/>
      <c r="E46" s="8" t="n">
        <f aca="false">D46*$E$11</f>
        <v>0</v>
      </c>
      <c r="F46" s="14" t="n">
        <f aca="false">SUM(B46:E46)</f>
        <v>0</v>
      </c>
      <c r="G46" s="8" t="n">
        <f aca="false">F46*$E$13</f>
        <v>0</v>
      </c>
      <c r="H46" s="8" t="n">
        <f aca="false">F46*$E$14</f>
        <v>0</v>
      </c>
      <c r="I46" s="14" t="n">
        <f aca="false">SUM(F46:H46)</f>
        <v>0</v>
      </c>
      <c r="J46" s="15" t="n">
        <v>17.1</v>
      </c>
      <c r="K46" s="8" t="n">
        <f aca="false">I46*(1+J46)</f>
        <v>0</v>
      </c>
    </row>
    <row r="47" customFormat="false" ht="15" hidden="false" customHeight="false" outlineLevel="0" collapsed="false">
      <c r="A47" s="5"/>
      <c r="B47" s="6"/>
      <c r="C47" s="8" t="n">
        <f aca="false">B47*$E$10</f>
        <v>0</v>
      </c>
      <c r="D47" s="6"/>
      <c r="E47" s="8" t="n">
        <f aca="false">D47*$E$11</f>
        <v>0</v>
      </c>
      <c r="F47" s="14" t="n">
        <f aca="false">SUM(B47:E47)</f>
        <v>0</v>
      </c>
      <c r="G47" s="8" t="n">
        <f aca="false">F47*$E$13</f>
        <v>0</v>
      </c>
      <c r="H47" s="8" t="n">
        <f aca="false">F47*$E$14</f>
        <v>0</v>
      </c>
      <c r="I47" s="14" t="n">
        <f aca="false">SUM(F47:H47)</f>
        <v>0</v>
      </c>
      <c r="J47" s="15" t="n">
        <v>18.1</v>
      </c>
      <c r="K47" s="8" t="n">
        <f aca="false">I47*(1+J47)</f>
        <v>0</v>
      </c>
    </row>
    <row r="48" customFormat="false" ht="15" hidden="false" customHeight="false" outlineLevel="0" collapsed="false">
      <c r="A48" s="5"/>
      <c r="B48" s="6"/>
      <c r="C48" s="8" t="n">
        <f aca="false">B48*$E$10</f>
        <v>0</v>
      </c>
      <c r="D48" s="6"/>
      <c r="E48" s="8" t="n">
        <f aca="false">D48*$E$11</f>
        <v>0</v>
      </c>
      <c r="F48" s="14" t="n">
        <f aca="false">SUM(B48:E48)</f>
        <v>0</v>
      </c>
      <c r="G48" s="8" t="n">
        <f aca="false">F48*$E$13</f>
        <v>0</v>
      </c>
      <c r="H48" s="8" t="n">
        <f aca="false">F48*$E$14</f>
        <v>0</v>
      </c>
      <c r="I48" s="14" t="n">
        <f aca="false">SUM(F48:H48)</f>
        <v>0</v>
      </c>
      <c r="J48" s="15" t="n">
        <v>19.1</v>
      </c>
      <c r="K48" s="8" t="n">
        <f aca="false">I48*(1+J48)</f>
        <v>0</v>
      </c>
    </row>
    <row r="49" customFormat="false" ht="15" hidden="false" customHeight="false" outlineLevel="0" collapsed="false">
      <c r="A49" s="5"/>
      <c r="B49" s="6"/>
      <c r="C49" s="8" t="n">
        <f aca="false">B49*$E$10</f>
        <v>0</v>
      </c>
      <c r="D49" s="6"/>
      <c r="E49" s="8" t="n">
        <f aca="false">D49*$E$11</f>
        <v>0</v>
      </c>
      <c r="F49" s="14" t="n">
        <f aca="false">SUM(B49:E49)</f>
        <v>0</v>
      </c>
      <c r="G49" s="8" t="n">
        <f aca="false">F49*$E$13</f>
        <v>0</v>
      </c>
      <c r="H49" s="8" t="n">
        <f aca="false">F49*$E$14</f>
        <v>0</v>
      </c>
      <c r="I49" s="14" t="n">
        <f aca="false">SUM(F49:H49)</f>
        <v>0</v>
      </c>
      <c r="J49" s="15" t="n">
        <v>20.1</v>
      </c>
      <c r="K49" s="8" t="n">
        <f aca="false">I49*(1+J49)</f>
        <v>0</v>
      </c>
    </row>
    <row r="50" customFormat="false" ht="15" hidden="false" customHeight="false" outlineLevel="0" collapsed="false">
      <c r="A50" s="5"/>
      <c r="B50" s="6"/>
      <c r="C50" s="8" t="n">
        <f aca="false">B50*$E$10</f>
        <v>0</v>
      </c>
      <c r="D50" s="6"/>
      <c r="E50" s="8" t="n">
        <f aca="false">D50*$E$11</f>
        <v>0</v>
      </c>
      <c r="F50" s="14" t="n">
        <f aca="false">SUM(B50:E50)</f>
        <v>0</v>
      </c>
      <c r="G50" s="8" t="n">
        <f aca="false">F50*$E$13</f>
        <v>0</v>
      </c>
      <c r="H50" s="8" t="n">
        <f aca="false">F50*$E$14</f>
        <v>0</v>
      </c>
      <c r="I50" s="14" t="n">
        <f aca="false">SUM(F50:H50)</f>
        <v>0</v>
      </c>
      <c r="J50" s="15" t="n">
        <v>21.1</v>
      </c>
      <c r="K50" s="8" t="n">
        <f aca="false">I50*(1+J5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1:19:36Z</dcterms:created>
  <dc:creator>Fredde</dc:creator>
  <dc:description/>
  <dc:language>en-US</dc:language>
  <cp:lastModifiedBy>Fredde</cp:lastModifiedBy>
  <dcterms:modified xsi:type="dcterms:W3CDTF">2009-06-08T11:25:53Z</dcterms:modified>
  <cp:revision>0</cp:revision>
  <dc:subject/>
  <dc:title/>
</cp:coreProperties>
</file>