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6">
  <si>
    <t xml:space="preserve">Time accounting report</t>
  </si>
  <si>
    <t xml:space="preserve">January, 2010</t>
  </si>
  <si>
    <t xml:space="preserve">Employee number</t>
  </si>
  <si>
    <t xml:space="preserve">Name</t>
  </si>
  <si>
    <t xml:space="preserve">Employment rate</t>
  </si>
  <si>
    <t xml:space="preserve">How should over time be appropriated</t>
  </si>
  <si>
    <t xml:space="preserve">Approved by</t>
  </si>
  <si>
    <t xml:space="preserve">Normal</t>
  </si>
  <si>
    <t xml:space="preserve">Lunch etc</t>
  </si>
  <si>
    <t xml:space="preserve">App. Time</t>
  </si>
  <si>
    <t xml:space="preserve">OT Simple</t>
  </si>
  <si>
    <t xml:space="preserve">OT Qual</t>
  </si>
  <si>
    <t xml:space="preserve">Absence</t>
  </si>
  <si>
    <t xml:space="preserve">Reason for absence</t>
  </si>
  <si>
    <t xml:space="preserve">Reported</t>
  </si>
  <si>
    <t xml:space="preserve">Project</t>
  </si>
  <si>
    <t xml:space="preserve">Date</t>
  </si>
  <si>
    <t xml:space="preserve">time in</t>
  </si>
  <si>
    <t xml:space="preserve">time out</t>
  </si>
  <si>
    <t xml:space="preserve">minutes</t>
  </si>
  <si>
    <t xml:space="preserve">hours</t>
  </si>
  <si>
    <t xml:space="preserve">ill, parenting, vacation mm</t>
  </si>
  <si>
    <t xml:space="preserve">Number</t>
  </si>
  <si>
    <t xml:space="preserve">Sum(hours):</t>
  </si>
  <si>
    <t xml:space="preserve">Number of days:</t>
  </si>
  <si>
    <t xml:space="preserve">February, 2010</t>
  </si>
  <si>
    <t xml:space="preserve">Mars, 2010</t>
  </si>
  <si>
    <t xml:space="preserve">April, 2010</t>
  </si>
  <si>
    <t xml:space="preserve">May, 2010</t>
  </si>
  <si>
    <t xml:space="preserve">Jun, 2010</t>
  </si>
  <si>
    <t xml:space="preserve">July, 2010</t>
  </si>
  <si>
    <t xml:space="preserve">August, 2010</t>
  </si>
  <si>
    <t xml:space="preserve">September, 2010</t>
  </si>
  <si>
    <t xml:space="preserve">October, 2010</t>
  </si>
  <si>
    <t xml:space="preserve">November, 2010</t>
  </si>
  <si>
    <t xml:space="preserve">December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yyyy/mm/dd;@"/>
    <numFmt numFmtId="167" formatCode="hh:mm;@"/>
    <numFmt numFmtId="168" formatCode="0.00"/>
    <numFmt numFmtId="169" formatCode="[$-409]h:mm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5" min="4" style="0" width="9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1" min="11" style="0" width="11.85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179</v>
      </c>
      <c r="B8" s="29" t="n">
        <v>0.447916666666667</v>
      </c>
      <c r="C8" s="30" t="n">
        <v>0.5125</v>
      </c>
      <c r="D8" s="31" t="n">
        <v>0</v>
      </c>
      <c r="E8" s="32" t="n">
        <f aca="false">IF(HOUR(C8-B8)+(MINUTE(C8-B8)/60)-(D8/60)=0,"",HOUR(C8-B8)+(MINUTE(C8-B8)/60)-(D8/60))</f>
        <v>1.55</v>
      </c>
      <c r="F8" s="33"/>
      <c r="G8" s="34"/>
      <c r="H8" s="34"/>
      <c r="I8" s="35"/>
      <c r="J8" s="36"/>
      <c r="K8" s="36"/>
      <c r="L8" s="32" t="n">
        <f aca="false">IF(SUM(E8:I8)=0,"",SUM(E8:I8))</f>
        <v>1.55</v>
      </c>
      <c r="M8" s="37"/>
      <c r="N8" s="38"/>
    </row>
    <row r="9" customFormat="false" ht="12.75" hidden="false" customHeight="false" outlineLevel="0" collapsed="false">
      <c r="A9" s="28" t="n">
        <v>40180</v>
      </c>
      <c r="B9" s="39" t="n">
        <v>0.416666666666667</v>
      </c>
      <c r="C9" s="40" t="n">
        <v>0.520833333333333</v>
      </c>
      <c r="D9" s="41"/>
      <c r="E9" s="32" t="n">
        <f aca="false">IF(HOUR(C9-B9)+(MINUTE(C9-B9)/60)-(D9/60)=0,"",HOUR(C9-B9)+(MINUTE(C9-B9)/60)-(D9/60))</f>
        <v>2.5</v>
      </c>
      <c r="F9" s="42"/>
      <c r="G9" s="43"/>
      <c r="H9" s="43"/>
      <c r="I9" s="44"/>
      <c r="J9" s="45"/>
      <c r="K9" s="45"/>
      <c r="L9" s="32" t="n">
        <f aca="false">IF(SUM(E9:I9)=0,"",SUM(E9:I9))</f>
        <v>2.5</v>
      </c>
      <c r="M9" s="46"/>
      <c r="N9" s="47"/>
    </row>
    <row r="10" customFormat="false" ht="12.75" hidden="false" customHeight="false" outlineLevel="0" collapsed="false">
      <c r="A10" s="28" t="n">
        <v>40181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182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183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184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185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186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187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188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189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190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191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192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193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194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195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196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197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198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199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200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201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202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203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204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205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206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0207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0208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3.5" hidden="false" customHeight="false" outlineLevel="0" collapsed="false">
      <c r="A38" s="28" t="n">
        <v>40209</v>
      </c>
      <c r="B38" s="50"/>
      <c r="C38" s="51"/>
      <c r="D38" s="52"/>
      <c r="E38" s="32" t="str">
        <f aca="false">IF(HOUR(C38-B38)+(MINUTE(C38-B38)/60)-(D38/60)=0,"",HOUR(C38-B38)+(MINUTE(C38-B38)/60)-(D38/60))</f>
        <v/>
      </c>
      <c r="F38" s="53"/>
      <c r="G38" s="54"/>
      <c r="H38" s="54"/>
      <c r="I38" s="55"/>
      <c r="J38" s="45"/>
      <c r="K38" s="45"/>
      <c r="L38" s="32" t="str">
        <f aca="false">IF(SUM(E38:I38)=0,"",SUM(E38:I38))</f>
        <v/>
      </c>
      <c r="M38" s="56"/>
      <c r="N38" s="57"/>
    </row>
    <row r="39" customFormat="false" ht="14.25" hidden="false" customHeight="false" outlineLevel="0" collapsed="false">
      <c r="A39" s="58"/>
      <c r="B39" s="58"/>
      <c r="C39" s="59" t="s">
        <v>23</v>
      </c>
      <c r="D39" s="59"/>
      <c r="E39" s="60" t="n">
        <f aca="false">IF(SUM(E8:E38)=0,"",SUM(E8:E38))</f>
        <v>4.05</v>
      </c>
      <c r="F39" s="60" t="str">
        <f aca="false">IF(SUM(F8:F38)=0,"",SUM(F8:F38))</f>
        <v/>
      </c>
      <c r="G39" s="60" t="str">
        <f aca="false">IF(SUM(G8:G38)=0,"",SUM(G8:G38))</f>
        <v/>
      </c>
      <c r="H39" s="60" t="str">
        <f aca="false">IF(SUM(H8:H38)=0,"",SUM(H8:H38))</f>
        <v/>
      </c>
      <c r="I39" s="60" t="str">
        <f aca="false">IF(SUM(I8:I38)=0,"",SUM(I8:I38))</f>
        <v/>
      </c>
      <c r="J39" s="61"/>
      <c r="K39" s="62"/>
      <c r="L39" s="60" t="n">
        <f aca="false">IF(SUM(L8:L38)=0,"",SUM(L8:L38))</f>
        <v>4.05</v>
      </c>
    </row>
    <row r="40" customFormat="false" ht="14.25" hidden="false" customHeight="false" outlineLevel="0" collapsed="false">
      <c r="I40" s="63" t="s">
        <v>24</v>
      </c>
      <c r="J40" s="63"/>
      <c r="K40" s="64" t="str">
        <f aca="false">IF(I39="","",I39/(8*$F$4))</f>
        <v/>
      </c>
    </row>
    <row r="41" customFormat="false" ht="13.5" hidden="false" customHeight="false" outlineLevel="0" collapsed="false"/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0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56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452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0453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0454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455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456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457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458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459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460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461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462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463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464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465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466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467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468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469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470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471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472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473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474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475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476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477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478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479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0480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0481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3.5" hidden="false" customHeight="false" outlineLevel="0" collapsed="false">
      <c r="A38" s="28" t="n">
        <v>40482</v>
      </c>
      <c r="B38" s="50"/>
      <c r="C38" s="51"/>
      <c r="D38" s="52"/>
      <c r="E38" s="32" t="str">
        <f aca="false">IF(HOUR(C38-B38)+(MINUTE(C38-B38)/60)-(D38/60)=0,"",HOUR(C38-B38)+(MINUTE(C38-B38)/60)-(D38/60))</f>
        <v/>
      </c>
      <c r="F38" s="53"/>
      <c r="G38" s="54"/>
      <c r="H38" s="54"/>
      <c r="I38" s="55"/>
      <c r="J38" s="45"/>
      <c r="K38" s="45"/>
      <c r="L38" s="32" t="str">
        <f aca="false">IF(SUM(E38:I38)=0,"",SUM(E38:I38))</f>
        <v/>
      </c>
      <c r="M38" s="56"/>
      <c r="N38" s="57"/>
    </row>
    <row r="39" customFormat="false" ht="14.25" hidden="false" customHeight="false" outlineLevel="0" collapsed="false">
      <c r="A39" s="58"/>
      <c r="B39" s="58"/>
      <c r="C39" s="59" t="s">
        <v>23</v>
      </c>
      <c r="D39" s="59"/>
      <c r="E39" s="60" t="str">
        <f aca="false">IF(SUM(E8:E38)=0,"",SUM(E8:E38))</f>
        <v/>
      </c>
      <c r="F39" s="60" t="str">
        <f aca="false">IF(SUM(F8:F38)=0,"",SUM(F8:F38))</f>
        <v/>
      </c>
      <c r="G39" s="60" t="str">
        <f aca="false">IF(SUM(G8:G38)=0,"",SUM(G8:G38))</f>
        <v/>
      </c>
      <c r="H39" s="60" t="str">
        <f aca="false">IF(SUM(H8:H38)=0,"",SUM(H8:H38))</f>
        <v/>
      </c>
      <c r="I39" s="60" t="str">
        <f aca="false">IF(SUM(I8:I38)=0,"",SUM(I8:I38))</f>
        <v/>
      </c>
      <c r="J39" s="61"/>
      <c r="K39" s="62"/>
      <c r="L39" s="60" t="str">
        <f aca="false">IF(SUM(L8:L38)=0,"",SUM(L8:L38))</f>
        <v/>
      </c>
    </row>
    <row r="40" customFormat="false" ht="14.25" hidden="false" customHeight="false" outlineLevel="0" collapsed="false">
      <c r="I40" s="63" t="s">
        <v>24</v>
      </c>
      <c r="J40" s="63"/>
      <c r="K40" s="64" t="str">
        <f aca="false">IF(I39="","",I39/(8*$F$4))</f>
        <v/>
      </c>
    </row>
    <row r="41" customFormat="false" ht="13.5" hidden="false" customHeight="false" outlineLevel="0" collapsed="false"/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9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5" min="4" style="0" width="9.41"/>
    <col collapsed="false" customWidth="true" hidden="false" outlineLevel="0" max="8" min="7" style="0" width="9.99"/>
    <col collapsed="false" customWidth="true" hidden="false" outlineLevel="0" max="11" min="11" style="0" width="8.85"/>
    <col collapsed="false" customWidth="true" hidden="false" outlineLevel="0" max="12" min="12" style="0" width="10.13"/>
    <col collapsed="false" customWidth="true" hidden="false" outlineLevel="0" max="13" min="13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483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0484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0485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486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487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488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489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490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491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492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493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494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495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496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497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498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499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500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501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502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503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504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505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506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507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508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509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510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0511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3.5" hidden="false" customHeight="false" outlineLevel="0" collapsed="false">
      <c r="A37" s="69" t="n">
        <v>40512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4.25" hidden="false" customHeight="false" outlineLevel="0" collapsed="false">
      <c r="A38" s="58"/>
      <c r="B38" s="58"/>
      <c r="C38" s="59" t="s">
        <v>23</v>
      </c>
      <c r="D38" s="59"/>
      <c r="E38" s="60" t="str">
        <f aca="false">IF(SUM(E8:E37)=0,"",SUM(E8:E37))</f>
        <v/>
      </c>
      <c r="F38" s="60" t="str">
        <f aca="false">IF(SUM(F8:F37)=0,"",SUM(F8:F37))</f>
        <v/>
      </c>
      <c r="G38" s="60" t="str">
        <f aca="false">IF(SUM(G8:G37)=0,"",SUM(G8:G37))</f>
        <v/>
      </c>
      <c r="H38" s="60" t="str">
        <f aca="false">IF(SUM(H8:H37)=0,"",SUM(H8:H37))</f>
        <v/>
      </c>
      <c r="I38" s="60" t="str">
        <f aca="false">IF(SUM(I8:I37)=0,"",SUM(I8:I37))</f>
        <v/>
      </c>
      <c r="J38" s="61"/>
      <c r="K38" s="62"/>
      <c r="L38" s="60" t="str">
        <f aca="false">IF(SUM(L8:L37)=0,"",SUM(L8:L37))</f>
        <v/>
      </c>
    </row>
    <row r="39" customFormat="false" ht="14.25" hidden="false" customHeight="false" outlineLevel="0" collapsed="false">
      <c r="I39" s="63" t="s">
        <v>24</v>
      </c>
      <c r="J39" s="63"/>
      <c r="K39" s="64" t="str">
        <f aca="false">IF(I38="","",I38/(8*$F$4))</f>
        <v/>
      </c>
    </row>
    <row r="40" customFormat="false" ht="13.5" hidden="false" customHeight="false" outlineLevel="0" collapsed="false"/>
    <row r="44" customFormat="false" ht="13.5" hidden="false" customHeight="true" outlineLevel="0" collapsed="false"/>
  </sheetData>
  <mergeCells count="35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C38:D38"/>
    <mergeCell ref="I39:J39"/>
  </mergeCells>
  <conditionalFormatting sqref="A8:A37">
    <cfRule type="expression" priority="2" aboveAverage="0" equalAverage="0" bottom="0" percent="0" rank="0" text="" dxfId="10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10" min="8" style="0" width="9.56"/>
    <col collapsed="false" customWidth="true" hidden="false" outlineLevel="0" max="13" min="13" style="0" width="12.14"/>
    <col collapsed="false" customWidth="true" hidden="false" outlineLevel="0" max="14" min="14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72" t="s">
        <v>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513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0514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0515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516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517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518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519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520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521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522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523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524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525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526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527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528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529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530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531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532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533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534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535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536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537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538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539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540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0541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0542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3.5" hidden="false" customHeight="false" outlineLevel="0" collapsed="false">
      <c r="A38" s="28" t="n">
        <v>40543</v>
      </c>
      <c r="B38" s="50"/>
      <c r="C38" s="51"/>
      <c r="D38" s="52"/>
      <c r="E38" s="32" t="str">
        <f aca="false">IF(HOUR(C38-B38)+(MINUTE(C38-B38)/60)-(D38/60)=0,"",HOUR(C38-B38)+(MINUTE(C38-B38)/60)-(D38/60))</f>
        <v/>
      </c>
      <c r="F38" s="53"/>
      <c r="G38" s="54"/>
      <c r="H38" s="54"/>
      <c r="I38" s="55"/>
      <c r="J38" s="45"/>
      <c r="K38" s="45"/>
      <c r="L38" s="32" t="str">
        <f aca="false">IF(SUM(E38:I38)=0,"",SUM(E38:I38))</f>
        <v/>
      </c>
      <c r="M38" s="56"/>
      <c r="N38" s="57"/>
    </row>
    <row r="39" customFormat="false" ht="14.25" hidden="false" customHeight="false" outlineLevel="0" collapsed="false">
      <c r="A39" s="58"/>
      <c r="B39" s="58"/>
      <c r="C39" s="59" t="s">
        <v>23</v>
      </c>
      <c r="D39" s="59"/>
      <c r="E39" s="60" t="str">
        <f aca="false">IF(SUM(E8:E38)=0,"",SUM(E8:E38))</f>
        <v/>
      </c>
      <c r="F39" s="60" t="str">
        <f aca="false">IF(SUM(F8:F38)=0,"",SUM(F8:F38))</f>
        <v/>
      </c>
      <c r="G39" s="60" t="str">
        <f aca="false">IF(SUM(G8:G38)=0,"",SUM(G8:G38))</f>
        <v/>
      </c>
      <c r="H39" s="60" t="str">
        <f aca="false">IF(SUM(H8:H38)=0,"",SUM(H8:H38))</f>
        <v/>
      </c>
      <c r="I39" s="60" t="str">
        <f aca="false">IF(SUM(I8:I38)=0,"",SUM(I8:I38))</f>
        <v/>
      </c>
      <c r="J39" s="61"/>
      <c r="K39" s="62"/>
      <c r="L39" s="60" t="str">
        <f aca="false">IF(SUM(L8:L38)=0,"",SUM(L8:L38))</f>
        <v/>
      </c>
    </row>
    <row r="40" customFormat="false" ht="14.25" hidden="false" customHeight="false" outlineLevel="0" collapsed="false">
      <c r="I40" s="63" t="s">
        <v>24</v>
      </c>
      <c r="J40" s="63"/>
      <c r="K40" s="64" t="str">
        <f aca="false">IF(I39="","",I39/(8*$F$4))</f>
        <v/>
      </c>
    </row>
    <row r="41" customFormat="false" ht="13.5" hidden="false" customHeight="false" outlineLevel="0" collapsed="false"/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11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10.28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210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0211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0212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213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214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215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216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217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218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219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220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221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222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223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224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225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226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227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228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229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230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231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232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233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234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235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236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237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65"/>
      <c r="K35" s="66"/>
      <c r="L35" s="32" t="str">
        <f aca="false">IF(SUM(E35:I35)=0,"",SUM(E35:I35))</f>
        <v/>
      </c>
      <c r="M35" s="67"/>
      <c r="N35" s="68"/>
    </row>
    <row r="36" customFormat="false" ht="13.5" hidden="false" customHeight="false" outlineLevel="0" collapsed="false">
      <c r="A36" s="69"/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56"/>
      <c r="N36" s="57"/>
    </row>
    <row r="37" customFormat="false" ht="14.25" hidden="false" customHeight="false" outlineLevel="0" collapsed="false">
      <c r="A37" s="58"/>
      <c r="B37" s="58"/>
      <c r="C37" s="59" t="s">
        <v>23</v>
      </c>
      <c r="D37" s="59"/>
      <c r="E37" s="60" t="str">
        <f aca="false">IF(SUM(E8:E36)=0,"",SUM(E8:E36))</f>
        <v/>
      </c>
      <c r="F37" s="60" t="str">
        <f aca="false">IF(SUM(F8:F36)=0,"",SUM(F8:F36))</f>
        <v/>
      </c>
      <c r="G37" s="60" t="str">
        <f aca="false">IF(SUM(G8:G36)=0,"",SUM(G8:G36))</f>
        <v/>
      </c>
      <c r="H37" s="60" t="str">
        <f aca="false">IF(SUM(H8:H36)=0,"",SUM(H8:H36))</f>
        <v/>
      </c>
      <c r="I37" s="60" t="str">
        <f aca="false">IF(SUM(I8:I36)=0,"",SUM(I8:I36))</f>
        <v/>
      </c>
      <c r="J37" s="61"/>
      <c r="K37" s="62"/>
      <c r="L37" s="60" t="str">
        <f aca="false">IF(SUM(L8:L36)=0,"",SUM(L8:L36))</f>
        <v/>
      </c>
    </row>
    <row r="38" customFormat="false" ht="14.25" hidden="false" customHeight="false" outlineLevel="0" collapsed="false">
      <c r="I38" s="63" t="s">
        <v>24</v>
      </c>
      <c r="J38" s="63"/>
      <c r="K38" s="64" t="str">
        <f aca="false">IF(I37="","",I37/(8*$F$4))</f>
        <v/>
      </c>
    </row>
    <row r="39" customFormat="false" ht="13.5" hidden="false" customHeight="false" outlineLevel="0" collapsed="false"/>
  </sheetData>
  <mergeCells count="33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6:K36"/>
    <mergeCell ref="C37:D37"/>
    <mergeCell ref="I38:J38"/>
  </mergeCells>
  <conditionalFormatting sqref="A8:A36">
    <cfRule type="expression" priority="2" aboveAverage="0" equalAverage="0" bottom="0" percent="0" rank="0" text="" dxfId="1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238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0239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0240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241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242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243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244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245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246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247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248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249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250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251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252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253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254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255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256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257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258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259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260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261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262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263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264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265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0266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0267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3.5" hidden="false" customHeight="false" outlineLevel="0" collapsed="false">
      <c r="A38" s="28" t="n">
        <v>40268</v>
      </c>
      <c r="B38" s="50"/>
      <c r="C38" s="51"/>
      <c r="D38" s="52"/>
      <c r="E38" s="32" t="str">
        <f aca="false">IF(HOUR(C38-B38)+(MINUTE(C38-B38)/60)-(D38/60)=0,"",HOUR(C38-B38)+(MINUTE(C38-B38)/60)-(D38/60))</f>
        <v/>
      </c>
      <c r="F38" s="53"/>
      <c r="G38" s="54"/>
      <c r="H38" s="54"/>
      <c r="I38" s="55"/>
      <c r="J38" s="45"/>
      <c r="K38" s="45"/>
      <c r="L38" s="32" t="str">
        <f aca="false">IF(SUM(E38:I38)=0,"",SUM(E38:I38))</f>
        <v/>
      </c>
      <c r="M38" s="56"/>
      <c r="N38" s="57"/>
    </row>
    <row r="39" customFormat="false" ht="14.25" hidden="false" customHeight="false" outlineLevel="0" collapsed="false">
      <c r="A39" s="58"/>
      <c r="B39" s="58"/>
      <c r="C39" s="59" t="s">
        <v>23</v>
      </c>
      <c r="D39" s="59"/>
      <c r="E39" s="60" t="str">
        <f aca="false">IF(SUM(E8:E38)=0,"",SUM(E8:E38))</f>
        <v/>
      </c>
      <c r="F39" s="60" t="str">
        <f aca="false">IF(SUM(F8:F38)=0,"",SUM(F8:F38))</f>
        <v/>
      </c>
      <c r="G39" s="60" t="str">
        <f aca="false">IF(SUM(G8:G38)=0,"",SUM(G8:G38))</f>
        <v/>
      </c>
      <c r="H39" s="60" t="str">
        <f aca="false">IF(SUM(H8:H38)=0,"",SUM(H8:H38))</f>
        <v/>
      </c>
      <c r="I39" s="60" t="str">
        <f aca="false">IF(SUM(I8:I38)=0,"",SUM(I8:I38))</f>
        <v/>
      </c>
      <c r="J39" s="61"/>
      <c r="K39" s="62"/>
      <c r="L39" s="60" t="str">
        <f aca="false">IF(SUM(L8:L38)=0,"",SUM(L8:L38))</f>
        <v/>
      </c>
    </row>
    <row r="40" customFormat="false" ht="14.25" hidden="false" customHeight="false" outlineLevel="0" collapsed="false">
      <c r="I40" s="63" t="s">
        <v>24</v>
      </c>
      <c r="J40" s="63"/>
      <c r="K40" s="64" t="str">
        <f aca="false">IF(I39="","",I39/(8*$F$4))</f>
        <v/>
      </c>
    </row>
    <row r="41" customFormat="false" ht="13.5" hidden="false" customHeight="false" outlineLevel="0" collapsed="false"/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2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9.56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70" t="n">
        <v>40269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70" t="n">
        <v>40270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70" t="n">
        <v>40271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70" t="n">
        <v>40272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70" t="n">
        <v>40273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70" t="n">
        <v>40274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70" t="n">
        <v>40275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70" t="n">
        <v>40276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70" t="n">
        <v>40277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70" t="n">
        <v>40278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70" t="n">
        <v>40279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70" t="n">
        <v>40280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70" t="n">
        <v>40281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70" t="n">
        <v>40282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70" t="n">
        <v>40283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70" t="n">
        <v>40284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70" t="n">
        <v>40285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70" t="n">
        <v>40286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70" t="n">
        <v>40287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70" t="n">
        <v>40288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70" t="n">
        <v>40289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70" t="n">
        <v>40290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70" t="n">
        <v>40291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70" t="n">
        <v>40292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70" t="n">
        <v>40293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70" t="n">
        <v>40294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70" t="n">
        <v>40295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70" t="n">
        <v>40296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70" t="n">
        <v>40297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3.5" hidden="false" customHeight="false" outlineLevel="0" collapsed="false">
      <c r="A37" s="71" t="n">
        <v>40298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4.25" hidden="false" customHeight="false" outlineLevel="0" collapsed="false">
      <c r="A38" s="58"/>
      <c r="B38" s="58"/>
      <c r="C38" s="59" t="s">
        <v>23</v>
      </c>
      <c r="D38" s="59"/>
      <c r="E38" s="60" t="str">
        <f aca="false">IF(SUM(E8:E37)=0,"",SUM(E8:E37))</f>
        <v/>
      </c>
      <c r="F38" s="60" t="str">
        <f aca="false">IF(SUM(F8:F37)=0,"",SUM(F8:F37))</f>
        <v/>
      </c>
      <c r="G38" s="60" t="str">
        <f aca="false">IF(SUM(G8:G37)=0,"",SUM(G8:G37))</f>
        <v/>
      </c>
      <c r="H38" s="60" t="str">
        <f aca="false">IF(SUM(H8:H37)=0,"",SUM(H8:H37))</f>
        <v/>
      </c>
      <c r="I38" s="60" t="str">
        <f aca="false">IF(SUM(I8:I37)=0,"",SUM(I8:I37))</f>
        <v/>
      </c>
      <c r="J38" s="61"/>
      <c r="K38" s="62"/>
      <c r="L38" s="60" t="str">
        <f aca="false">IF(SUM(L8:L37)=0,"",SUM(L8:L37))</f>
        <v/>
      </c>
    </row>
    <row r="39" customFormat="false" ht="14.25" hidden="false" customHeight="false" outlineLevel="0" collapsed="false">
      <c r="I39" s="63" t="s">
        <v>24</v>
      </c>
      <c r="J39" s="63"/>
      <c r="K39" s="64" t="str">
        <f aca="false">IF(I38="","",I38/(8*$F$4))</f>
        <v/>
      </c>
    </row>
    <row r="40" customFormat="false" ht="13.5" hidden="false" customHeight="false" outlineLevel="0" collapsed="false"/>
  </sheetData>
  <mergeCells count="35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C38:D38"/>
    <mergeCell ref="I39:J39"/>
  </mergeCells>
  <conditionalFormatting sqref="A8:A37">
    <cfRule type="expression" priority="2" aboveAverage="0" equalAverage="0" bottom="0" percent="0" rank="0" text="" dxfId="3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8" min="7" style="0" width="9.85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299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0300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0301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302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303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304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305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306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307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308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309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310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311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312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313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314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315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316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317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318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319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320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321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322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323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324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325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326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0327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0328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3.5" hidden="false" customHeight="false" outlineLevel="0" collapsed="false">
      <c r="A38" s="28" t="n">
        <v>40329</v>
      </c>
      <c r="B38" s="50"/>
      <c r="C38" s="51"/>
      <c r="D38" s="52"/>
      <c r="E38" s="32" t="str">
        <f aca="false">IF(HOUR(C38-B38)+(MINUTE(C38-B38)/60)-(D38/60)=0,"",HOUR(C38-B38)+(MINUTE(C38-B38)/60)-(D38/60))</f>
        <v/>
      </c>
      <c r="F38" s="53"/>
      <c r="G38" s="54"/>
      <c r="H38" s="54"/>
      <c r="I38" s="55"/>
      <c r="J38" s="45"/>
      <c r="K38" s="45"/>
      <c r="L38" s="32" t="str">
        <f aca="false">IF(SUM(E38:I38)=0,"",SUM(E38:I38))</f>
        <v/>
      </c>
      <c r="M38" s="56"/>
      <c r="N38" s="57"/>
    </row>
    <row r="39" customFormat="false" ht="14.25" hidden="false" customHeight="false" outlineLevel="0" collapsed="false">
      <c r="A39" s="58"/>
      <c r="B39" s="58"/>
      <c r="C39" s="59" t="s">
        <v>23</v>
      </c>
      <c r="D39" s="59"/>
      <c r="E39" s="60" t="str">
        <f aca="false">IF(SUM(E8:E38)=0,"",SUM(E8:E38))</f>
        <v/>
      </c>
      <c r="F39" s="60" t="str">
        <f aca="false">IF(SUM(F8:F38)=0,"",SUM(F8:F38))</f>
        <v/>
      </c>
      <c r="G39" s="60" t="str">
        <f aca="false">IF(SUM(G8:G38)=0,"",SUM(G8:G38))</f>
        <v/>
      </c>
      <c r="H39" s="60" t="str">
        <f aca="false">IF(SUM(H8:H38)=0,"",SUM(H8:H38))</f>
        <v/>
      </c>
      <c r="I39" s="60" t="str">
        <f aca="false">IF(SUM(I8:I38)=0,"",SUM(I8:I38))</f>
        <v/>
      </c>
      <c r="J39" s="61"/>
      <c r="K39" s="62"/>
      <c r="L39" s="60" t="str">
        <f aca="false">IF(SUM(L8:L38)=0,"",SUM(L8:L38))</f>
        <v/>
      </c>
    </row>
    <row r="40" customFormat="false" ht="14.25" hidden="false" customHeight="false" outlineLevel="0" collapsed="false">
      <c r="I40" s="63" t="s">
        <v>24</v>
      </c>
      <c r="J40" s="63"/>
      <c r="K40" s="64" t="str">
        <f aca="false">IF(I39="","",I39/(8*$F$4))</f>
        <v/>
      </c>
    </row>
    <row r="41" customFormat="false" ht="13.5" hidden="false" customHeight="false" outlineLevel="0" collapsed="false"/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4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330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0331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0332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333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334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335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336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337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338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339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340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341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342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343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344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345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346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347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348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349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350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351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352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353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354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355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356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357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0358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3.5" hidden="false" customHeight="false" outlineLevel="0" collapsed="false">
      <c r="A37" s="69" t="n">
        <v>40359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4.25" hidden="false" customHeight="false" outlineLevel="0" collapsed="false">
      <c r="A38" s="58"/>
      <c r="B38" s="58"/>
      <c r="C38" s="59" t="s">
        <v>23</v>
      </c>
      <c r="D38" s="59"/>
      <c r="E38" s="60" t="str">
        <f aca="false">IF(SUM(E8:E37)=0,"",SUM(E8:E37))</f>
        <v/>
      </c>
      <c r="F38" s="60" t="str">
        <f aca="false">IF(SUM(F8:F37)=0,"",SUM(F8:F37))</f>
        <v/>
      </c>
      <c r="G38" s="60" t="str">
        <f aca="false">IF(SUM(G8:G37)=0,"",SUM(G8:G37))</f>
        <v/>
      </c>
      <c r="H38" s="60" t="str">
        <f aca="false">IF(SUM(H8:H37)=0,"",SUM(H8:H37))</f>
        <v/>
      </c>
      <c r="I38" s="60" t="str">
        <f aca="false">IF(SUM(I8:I37)=0,"",SUM(I8:I37))</f>
        <v/>
      </c>
      <c r="J38" s="61"/>
      <c r="K38" s="62"/>
      <c r="L38" s="60" t="str">
        <f aca="false">IF(SUM(L8:L37)=0,"",SUM(L8:L37))</f>
        <v/>
      </c>
    </row>
    <row r="39" customFormat="false" ht="14.25" hidden="false" customHeight="false" outlineLevel="0" collapsed="false">
      <c r="I39" s="63" t="s">
        <v>24</v>
      </c>
      <c r="J39" s="63"/>
      <c r="K39" s="64" t="str">
        <f aca="false">IF(I38="","",I38/(8*$F$4))</f>
        <v/>
      </c>
    </row>
    <row r="40" customFormat="false" ht="13.5" hidden="false" customHeight="false" outlineLevel="0" collapsed="false"/>
  </sheetData>
  <mergeCells count="35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C38:D38"/>
    <mergeCell ref="I39:J39"/>
  </mergeCells>
  <conditionalFormatting sqref="A8:A37">
    <cfRule type="expression" priority="2" aboveAverage="0" equalAverage="0" bottom="0" percent="0" rank="0" text="" dxfId="5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4" style="0" width="9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360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0361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0362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363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364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365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366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367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368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369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370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371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372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373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374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375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376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377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378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379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380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381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382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383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384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385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386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387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0388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0389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3.5" hidden="false" customHeight="false" outlineLevel="0" collapsed="false">
      <c r="A38" s="28" t="n">
        <v>40390</v>
      </c>
      <c r="B38" s="50"/>
      <c r="C38" s="51"/>
      <c r="D38" s="52"/>
      <c r="E38" s="32" t="str">
        <f aca="false">IF(HOUR(C38-B38)+(MINUTE(C38-B38)/60)-(D38/60)=0,"",HOUR(C38-B38)+(MINUTE(C38-B38)/60)-(D38/60))</f>
        <v/>
      </c>
      <c r="F38" s="53"/>
      <c r="G38" s="54"/>
      <c r="H38" s="54"/>
      <c r="I38" s="55"/>
      <c r="J38" s="45"/>
      <c r="K38" s="45"/>
      <c r="L38" s="32" t="str">
        <f aca="false">IF(SUM(E38:I38)=0,"",SUM(E38:I38))</f>
        <v/>
      </c>
      <c r="M38" s="56"/>
      <c r="N38" s="57"/>
    </row>
    <row r="39" customFormat="false" ht="14.25" hidden="false" customHeight="false" outlineLevel="0" collapsed="false">
      <c r="A39" s="58"/>
      <c r="B39" s="58"/>
      <c r="C39" s="59" t="s">
        <v>23</v>
      </c>
      <c r="D39" s="59"/>
      <c r="E39" s="60" t="str">
        <f aca="false">IF(SUM(E8:E38)=0,"",SUM(E8:E38))</f>
        <v/>
      </c>
      <c r="F39" s="60" t="str">
        <f aca="false">IF(SUM(F8:F38)=0,"",SUM(F8:F38))</f>
        <v/>
      </c>
      <c r="G39" s="60" t="str">
        <f aca="false">IF(SUM(G8:G38)=0,"",SUM(G8:G38))</f>
        <v/>
      </c>
      <c r="H39" s="60" t="str">
        <f aca="false">IF(SUM(H8:H38)=0,"",SUM(H8:H38))</f>
        <v/>
      </c>
      <c r="I39" s="60" t="str">
        <f aca="false">IF(SUM(I8:I38)=0,"",SUM(I8:I38))</f>
        <v/>
      </c>
      <c r="J39" s="61"/>
      <c r="K39" s="62"/>
      <c r="L39" s="60" t="str">
        <f aca="false">IF(SUM(L8:L38)=0,"",SUM(L8:L38))</f>
        <v/>
      </c>
    </row>
    <row r="40" customFormat="false" ht="14.25" hidden="false" customHeight="false" outlineLevel="0" collapsed="false">
      <c r="I40" s="63" t="s">
        <v>24</v>
      </c>
      <c r="J40" s="63"/>
      <c r="K40" s="64" t="str">
        <f aca="false">IF(I39="","",I39/(8*$F$4))</f>
        <v/>
      </c>
    </row>
    <row r="41" customFormat="false" ht="13.5" hidden="false" customHeight="false" outlineLevel="0" collapsed="false"/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6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8.56"/>
    <col collapsed="false" customWidth="true" hidden="false" outlineLevel="0" max="5" min="5" style="0" width="9.56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391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0392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0393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394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395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396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397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398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399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400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401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402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403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404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405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406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407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408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409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410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411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412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413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414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415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416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417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418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0419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0420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3.5" hidden="false" customHeight="false" outlineLevel="0" collapsed="false">
      <c r="A38" s="28" t="n">
        <v>40421</v>
      </c>
      <c r="B38" s="50"/>
      <c r="C38" s="51"/>
      <c r="D38" s="52"/>
      <c r="E38" s="32" t="str">
        <f aca="false">IF(HOUR(C38-B38)+(MINUTE(C38-B38)/60)-(D38/60)=0,"",HOUR(C38-B38)+(MINUTE(C38-B38)/60)-(D38/60))</f>
        <v/>
      </c>
      <c r="F38" s="53"/>
      <c r="G38" s="54"/>
      <c r="H38" s="54"/>
      <c r="I38" s="55"/>
      <c r="J38" s="45"/>
      <c r="K38" s="45"/>
      <c r="L38" s="32" t="str">
        <f aca="false">IF(SUM(E38:I38)=0,"",SUM(E38:I38))</f>
        <v/>
      </c>
      <c r="M38" s="56"/>
      <c r="N38" s="57"/>
    </row>
    <row r="39" customFormat="false" ht="14.25" hidden="false" customHeight="false" outlineLevel="0" collapsed="false">
      <c r="A39" s="58"/>
      <c r="B39" s="58"/>
      <c r="C39" s="59" t="s">
        <v>23</v>
      </c>
      <c r="D39" s="59"/>
      <c r="E39" s="60" t="str">
        <f aca="false">IF(SUM(E8:E38)=0,"",SUM(E8:E38))</f>
        <v/>
      </c>
      <c r="F39" s="60" t="str">
        <f aca="false">IF(SUM(F8:F38)=0,"",SUM(F8:F38))</f>
        <v/>
      </c>
      <c r="G39" s="60" t="str">
        <f aca="false">IF(SUM(G8:G38)=0,"",SUM(G8:G38))</f>
        <v/>
      </c>
      <c r="H39" s="60" t="str">
        <f aca="false">IF(SUM(H8:H38)=0,"",SUM(H8:H38))</f>
        <v/>
      </c>
      <c r="I39" s="60" t="str">
        <f aca="false">IF(SUM(I8:I38)=0,"",SUM(I8:I38))</f>
        <v/>
      </c>
      <c r="J39" s="61"/>
      <c r="K39" s="62"/>
      <c r="L39" s="60" t="str">
        <f aca="false">IF(SUM(L8:L38)=0,"",SUM(L8:L38))</f>
        <v/>
      </c>
    </row>
    <row r="40" customFormat="false" ht="14.25" hidden="false" customHeight="false" outlineLevel="0" collapsed="false">
      <c r="I40" s="63" t="s">
        <v>24</v>
      </c>
      <c r="J40" s="63"/>
      <c r="K40" s="64" t="str">
        <f aca="false">IF(I39="","",I39/(8*$F$4))</f>
        <v/>
      </c>
    </row>
    <row r="41" customFormat="false" ht="13.5" hidden="false" customHeight="false" outlineLevel="0" collapsed="false"/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7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5" min="5" style="0" width="9.41"/>
    <col collapsed="false" customWidth="true" hidden="false" outlineLevel="0" max="8" min="7" style="0" width="9.85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7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13</v>
      </c>
      <c r="K6" s="21"/>
      <c r="L6" s="3" t="s">
        <v>14</v>
      </c>
      <c r="M6" s="3" t="s">
        <v>15</v>
      </c>
      <c r="N6" s="22"/>
    </row>
    <row r="7" customFormat="false" ht="12.75" hidden="false" customHeight="false" outlineLevel="0" collapsed="false">
      <c r="A7" s="23" t="s">
        <v>16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4" t="s">
        <v>21</v>
      </c>
      <c r="K7" s="25"/>
      <c r="L7" s="26" t="s">
        <v>20</v>
      </c>
      <c r="M7" s="26" t="s">
        <v>22</v>
      </c>
      <c r="N7" s="27"/>
    </row>
    <row r="8" customFormat="false" ht="12.75" hidden="false" customHeight="false" outlineLevel="0" collapsed="false">
      <c r="A8" s="28" t="n">
        <v>40422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0423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0424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0425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0426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0427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0428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0429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0430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0431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0432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0433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0434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0435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0436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0437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0438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0439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0440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0441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0442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0443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0444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0445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0446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0447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0448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0449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0450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3.5" hidden="false" customHeight="false" outlineLevel="0" collapsed="false">
      <c r="A37" s="69" t="n">
        <v>40451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4.25" hidden="false" customHeight="false" outlineLevel="0" collapsed="false">
      <c r="A38" s="58"/>
      <c r="B38" s="58"/>
      <c r="C38" s="59" t="s">
        <v>23</v>
      </c>
      <c r="D38" s="59"/>
      <c r="E38" s="60" t="str">
        <f aca="false">IF(SUM(E8:E37)=0,"",SUM(E8:E37))</f>
        <v/>
      </c>
      <c r="F38" s="60" t="str">
        <f aca="false">IF(SUM(F8:F37)=0,"",SUM(F8:F37))</f>
        <v/>
      </c>
      <c r="G38" s="60" t="str">
        <f aca="false">IF(SUM(G8:G37)=0,"",SUM(G8:G37))</f>
        <v/>
      </c>
      <c r="H38" s="60" t="str">
        <f aca="false">IF(SUM(H8:H37)=0,"",SUM(H8:H37))</f>
        <v/>
      </c>
      <c r="I38" s="60" t="str">
        <f aca="false">IF(SUM(I8:I37)=0,"",SUM(I8:I37))</f>
        <v/>
      </c>
      <c r="J38" s="61"/>
      <c r="K38" s="62"/>
      <c r="L38" s="60" t="str">
        <f aca="false">IF(SUM(L8:L37)=0,"",SUM(L8:L37))</f>
        <v/>
      </c>
    </row>
    <row r="39" customFormat="false" ht="14.25" hidden="false" customHeight="false" outlineLevel="0" collapsed="false">
      <c r="I39" s="63" t="s">
        <v>24</v>
      </c>
      <c r="J39" s="63"/>
      <c r="K39" s="64" t="str">
        <f aca="false">IF(I38="","",I38/(8*$F$4))</f>
        <v/>
      </c>
    </row>
    <row r="40" customFormat="false" ht="13.5" hidden="false" customHeight="false" outlineLevel="0" collapsed="false"/>
  </sheetData>
  <mergeCells count="35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C38:D38"/>
    <mergeCell ref="I39:J39"/>
  </mergeCells>
  <conditionalFormatting sqref="A8:A37">
    <cfRule type="expression" priority="2" aboveAverage="0" equalAverage="0" bottom="0" percent="0" rank="0" text="" dxfId="8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3:26:02Z</dcterms:created>
  <dc:creator>Fredde</dc:creator>
  <dc:description/>
  <dc:language>en-US</dc:language>
  <cp:lastModifiedBy>Fredde</cp:lastModifiedBy>
  <cp:lastPrinted>2005-08-28T10:05:52Z</cp:lastPrinted>
  <dcterms:modified xsi:type="dcterms:W3CDTF">2009-06-12T09:57:15Z</dcterms:modified>
  <cp:revision>0</cp:revision>
  <dc:subject/>
  <dc:title/>
</cp:coreProperties>
</file>