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iting line" sheetId="1" state="visible" r:id="rId2"/>
    <sheet name="Calculations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Waiting line model</t>
  </si>
  <si>
    <t xml:space="preserve">Date</t>
  </si>
  <si>
    <t xml:space="preserve">Time unit</t>
  </si>
  <si>
    <t xml:space="preserve">hours</t>
  </si>
  <si>
    <t xml:space="preserve">Enter the time unit to apply for the calculations in the waiting line</t>
  </si>
  <si>
    <t xml:space="preserve">Arrival rate (a)</t>
  </si>
  <si>
    <t xml:space="preserve">Enter the number of people or objects arriving per time unit</t>
  </si>
  <si>
    <t xml:space="preserve">Service rate (b)</t>
  </si>
  <si>
    <t xml:space="preserve">Enter the number of people or objects a service unit can serve per time unit</t>
  </si>
  <si>
    <t xml:space="preserve">Number of service units (s)</t>
  </si>
  <si>
    <t xml:space="preserve">Enter the number of service units available to serve the people or objects</t>
  </si>
  <si>
    <t xml:space="preserve">Step rate probability distr.</t>
  </si>
  <si>
    <t xml:space="preserve">Enter the step value for the probability calculations, consider that the arrival rate and number of service units must be included</t>
  </si>
  <si>
    <t xml:space="preserve">Information</t>
  </si>
  <si>
    <t xml:space="preserve">Average capacity utilization</t>
  </si>
  <si>
    <t xml:space="preserve">Enter the average capacity utilization rate, 70% means that the service units are available in 30% of the time</t>
  </si>
  <si>
    <t xml:space="preserve">Average number of customers in queue</t>
  </si>
  <si>
    <t xml:space="preserve">Enter the average number of customers standing in queue waiting to be served</t>
  </si>
  <si>
    <t xml:space="preserve">Average number of customers in system</t>
  </si>
  <si>
    <t xml:space="preserve">Enter the average number of customers standing in queue and that will be served (number in whole system) </t>
  </si>
  <si>
    <t xml:space="preserve">Average queue time</t>
  </si>
  <si>
    <t xml:space="preserve">Average time in system</t>
  </si>
  <si>
    <t xml:space="preserve">Probability of zero customers in system</t>
  </si>
  <si>
    <t xml:space="preserve">The probability that there are no customers at all in the entire system, the probability that the service stations do not have any job</t>
  </si>
  <si>
    <t xml:space="preserve">Probability distribution</t>
  </si>
  <si>
    <t xml:space="preserve">Customers in system</t>
  </si>
  <si>
    <t xml:space="preserve">P (Cust. in system)</t>
  </si>
  <si>
    <t xml:space="preserve">Cumulated</t>
  </si>
  <si>
    <t xml:space="preserve">Calculations</t>
  </si>
  <si>
    <t xml:space="preserve">Quantity (n or s)</t>
  </si>
  <si>
    <t xml:space="preserve">((a/b)^n)/n!</t>
  </si>
  <si>
    <t xml:space="preserve">Cumulative (n-1)</t>
  </si>
  <si>
    <t xml:space="preserve">Calculation</t>
  </si>
  <si>
    <t xml:space="preserve">P (0 units in que)</t>
  </si>
  <si>
    <t xml:space="preserve">% utilization service stations</t>
  </si>
  <si>
    <t xml:space="preserve">Average in que</t>
  </si>
  <si>
    <t xml:space="preserve">Average in system</t>
  </si>
  <si>
    <t xml:space="preserve">Mean que time</t>
  </si>
  <si>
    <t xml:space="preserve">Mean time syst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.0000"/>
    <numFmt numFmtId="168" formatCode="0.00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bability for number of customers in system</a:t>
            </a:r>
          </a:p>
        </c:rich>
      </c:tx>
      <c:layout>
        <c:manualLayout>
          <c:xMode val="edge"/>
          <c:yMode val="edge"/>
          <c:x val="0.143090154211151"/>
          <c:y val="0.0360601527438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041518386714"/>
          <c:y val="0.123454846075112"/>
          <c:w val="0.959865559509688"/>
          <c:h val="0.854499645697189"/>
        </c:manualLayout>
      </c:layout>
      <c:lineChart>
        <c:grouping val="standard"/>
        <c:varyColors val="0"/>
        <c:ser>
          <c:idx val="0"/>
          <c:order val="0"/>
          <c:tx>
            <c:strRef>
              <c:f>'Waiting line'!$B$19</c:f>
              <c:strCache>
                <c:ptCount val="1"/>
                <c:pt idx="0">
                  <c:v>P (Cust. in system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iting line'!$A$20:$A$123</c:f>
              <c:strCache>
                <c:ptCount val="10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</c:strCache>
            </c:strRef>
          </c:cat>
          <c:val>
            <c:numRef>
              <c:f>'Waiting line'!$B$20:$B$123</c:f>
              <c:numCache>
                <c:formatCode>General</c:formatCode>
                <c:ptCount val="104"/>
                <c:pt idx="0">
                  <c:v>0.111111111111111</c:v>
                </c:pt>
                <c:pt idx="1">
                  <c:v>0.177777777777778</c:v>
                </c:pt>
                <c:pt idx="2">
                  <c:v>0.142222222222222</c:v>
                </c:pt>
                <c:pt idx="3">
                  <c:v>0.113777777777778</c:v>
                </c:pt>
                <c:pt idx="4">
                  <c:v>0.0910222222222222</c:v>
                </c:pt>
                <c:pt idx="5">
                  <c:v>0.0728177777777778</c:v>
                </c:pt>
                <c:pt idx="6">
                  <c:v>0.0582542222222222</c:v>
                </c:pt>
                <c:pt idx="7">
                  <c:v>0.0466033777777778</c:v>
                </c:pt>
                <c:pt idx="8">
                  <c:v>0.0372827022222222</c:v>
                </c:pt>
                <c:pt idx="9">
                  <c:v>0.0298261617777778</c:v>
                </c:pt>
                <c:pt idx="10">
                  <c:v>0.0238609294222222</c:v>
                </c:pt>
                <c:pt idx="11">
                  <c:v>0.0190887435377778</c:v>
                </c:pt>
                <c:pt idx="12">
                  <c:v>0.0152709948302222</c:v>
                </c:pt>
                <c:pt idx="13">
                  <c:v>0.0122167958641778</c:v>
                </c:pt>
                <c:pt idx="14">
                  <c:v>0.00977343669134223</c:v>
                </c:pt>
                <c:pt idx="15">
                  <c:v>0.00781874935307378</c:v>
                </c:pt>
                <c:pt idx="16">
                  <c:v>0.00625499948245903</c:v>
                </c:pt>
                <c:pt idx="17">
                  <c:v>0.00500399958596722</c:v>
                </c:pt>
                <c:pt idx="18">
                  <c:v>0.00400319966877378</c:v>
                </c:pt>
                <c:pt idx="19">
                  <c:v>0.00320255973501902</c:v>
                </c:pt>
                <c:pt idx="20">
                  <c:v>0.00256204778801522</c:v>
                </c:pt>
                <c:pt idx="21">
                  <c:v>0.00204963823041217</c:v>
                </c:pt>
                <c:pt idx="22">
                  <c:v>0.00163971058432974</c:v>
                </c:pt>
                <c:pt idx="23">
                  <c:v>0.00131176846746379</c:v>
                </c:pt>
                <c:pt idx="24">
                  <c:v>0.00104941477397103</c:v>
                </c:pt>
                <c:pt idx="25">
                  <c:v>0.000839531819176827</c:v>
                </c:pt>
                <c:pt idx="26">
                  <c:v>0.000671625455341461</c:v>
                </c:pt>
                <c:pt idx="27">
                  <c:v>0.000537300364273169</c:v>
                </c:pt>
                <c:pt idx="28">
                  <c:v>0.000429840291418535</c:v>
                </c:pt>
                <c:pt idx="29">
                  <c:v>0.000343872233134828</c:v>
                </c:pt>
                <c:pt idx="30">
                  <c:v>0.000275097786507863</c:v>
                </c:pt>
                <c:pt idx="31">
                  <c:v>0.00022007822920629</c:v>
                </c:pt>
                <c:pt idx="32">
                  <c:v>0.000176062583365032</c:v>
                </c:pt>
                <c:pt idx="33">
                  <c:v>0.000140850066692026</c:v>
                </c:pt>
                <c:pt idx="34">
                  <c:v>0.000112680053353621</c:v>
                </c:pt>
                <c:pt idx="35">
                  <c:v>9.01440426828964E-005</c:v>
                </c:pt>
                <c:pt idx="36">
                  <c:v>7.21152341463172E-005</c:v>
                </c:pt>
                <c:pt idx="37">
                  <c:v>5.76921873170537E-005</c:v>
                </c:pt>
                <c:pt idx="38">
                  <c:v>4.6153749853643E-005</c:v>
                </c:pt>
                <c:pt idx="39">
                  <c:v>3.69229998829144E-005</c:v>
                </c:pt>
                <c:pt idx="40">
                  <c:v>2.95383999063315E-005</c:v>
                </c:pt>
                <c:pt idx="41">
                  <c:v>2.36307199250652E-005</c:v>
                </c:pt>
                <c:pt idx="42">
                  <c:v>1.89045759400522E-005</c:v>
                </c:pt>
                <c:pt idx="43">
                  <c:v>1.51236607520417E-005</c:v>
                </c:pt>
                <c:pt idx="44">
                  <c:v>1.20989286016334E-005</c:v>
                </c:pt>
                <c:pt idx="45">
                  <c:v>9.67914288130671E-006</c:v>
                </c:pt>
                <c:pt idx="46">
                  <c:v>7.74331430504537E-006</c:v>
                </c:pt>
                <c:pt idx="47">
                  <c:v>6.1946514440363E-006</c:v>
                </c:pt>
                <c:pt idx="48">
                  <c:v>4.95572115522904E-006</c:v>
                </c:pt>
                <c:pt idx="49">
                  <c:v>3.96457692418323E-006</c:v>
                </c:pt>
                <c:pt idx="50">
                  <c:v>3.17166153934658E-006</c:v>
                </c:pt>
                <c:pt idx="51">
                  <c:v>2.53732923147727E-006</c:v>
                </c:pt>
                <c:pt idx="52">
                  <c:v>2.02986338518181E-006</c:v>
                </c:pt>
                <c:pt idx="53">
                  <c:v>1.62389070814545E-006</c:v>
                </c:pt>
                <c:pt idx="54">
                  <c:v>1.29911256651636E-006</c:v>
                </c:pt>
                <c:pt idx="55">
                  <c:v>1.03929005321309E-006</c:v>
                </c:pt>
                <c:pt idx="56">
                  <c:v>8.31432042570472E-007</c:v>
                </c:pt>
                <c:pt idx="57">
                  <c:v>6.65145634056377E-007</c:v>
                </c:pt>
                <c:pt idx="58">
                  <c:v>5.32116507245102E-007</c:v>
                </c:pt>
                <c:pt idx="59">
                  <c:v>4.25693205796081E-007</c:v>
                </c:pt>
                <c:pt idx="60">
                  <c:v>3.40554564636865E-007</c:v>
                </c:pt>
                <c:pt idx="61">
                  <c:v>2.72443651709492E-007</c:v>
                </c:pt>
                <c:pt idx="62">
                  <c:v>2.17954921367594E-007</c:v>
                </c:pt>
                <c:pt idx="63">
                  <c:v>1.74363937094075E-007</c:v>
                </c:pt>
                <c:pt idx="64">
                  <c:v>1.3949114967526E-007</c:v>
                </c:pt>
                <c:pt idx="65">
                  <c:v>1.11592919740208E-007</c:v>
                </c:pt>
                <c:pt idx="66">
                  <c:v>8.92743357921664E-008</c:v>
                </c:pt>
                <c:pt idx="67">
                  <c:v>7.14194686337331E-008</c:v>
                </c:pt>
                <c:pt idx="68">
                  <c:v>5.71355749069865E-008</c:v>
                </c:pt>
                <c:pt idx="69">
                  <c:v>4.57084599255892E-008</c:v>
                </c:pt>
                <c:pt idx="70">
                  <c:v>3.65667679404714E-008</c:v>
                </c:pt>
                <c:pt idx="71">
                  <c:v>2.92534143523771E-008</c:v>
                </c:pt>
                <c:pt idx="72">
                  <c:v>2.34027314819017E-008</c:v>
                </c:pt>
                <c:pt idx="73">
                  <c:v>1.87221851855213E-008</c:v>
                </c:pt>
                <c:pt idx="74">
                  <c:v>1.49777481484171E-008</c:v>
                </c:pt>
                <c:pt idx="75">
                  <c:v>1.19821985187337E-008</c:v>
                </c:pt>
                <c:pt idx="76">
                  <c:v>9.58575881498693E-009</c:v>
                </c:pt>
                <c:pt idx="77">
                  <c:v>7.66860705198955E-009</c:v>
                </c:pt>
                <c:pt idx="78">
                  <c:v>6.13488564159164E-009</c:v>
                </c:pt>
                <c:pt idx="79">
                  <c:v>4.90790851327331E-009</c:v>
                </c:pt>
                <c:pt idx="80">
                  <c:v>3.92632681061865E-009</c:v>
                </c:pt>
                <c:pt idx="81">
                  <c:v>3.14106144849492E-009</c:v>
                </c:pt>
                <c:pt idx="82">
                  <c:v>2.51284915879593E-009</c:v>
                </c:pt>
                <c:pt idx="83">
                  <c:v>2.01027932703675E-009</c:v>
                </c:pt>
                <c:pt idx="84">
                  <c:v>1.6082234616294E-009</c:v>
                </c:pt>
                <c:pt idx="85">
                  <c:v>1.28657876930352E-009</c:v>
                </c:pt>
                <c:pt idx="86">
                  <c:v>1.02926301544282E-009</c:v>
                </c:pt>
                <c:pt idx="87">
                  <c:v>8.23410412354252E-010</c:v>
                </c:pt>
                <c:pt idx="88">
                  <c:v>6.58728329883402E-010</c:v>
                </c:pt>
                <c:pt idx="89">
                  <c:v>5.26982663906721E-010</c:v>
                </c:pt>
                <c:pt idx="90">
                  <c:v>4.21586131125377E-010</c:v>
                </c:pt>
                <c:pt idx="91">
                  <c:v>3.37268904900302E-010</c:v>
                </c:pt>
                <c:pt idx="92">
                  <c:v>2.69815123920241E-010</c:v>
                </c:pt>
                <c:pt idx="93">
                  <c:v>2.15852099136193E-010</c:v>
                </c:pt>
                <c:pt idx="94">
                  <c:v>1.72681679308955E-010</c:v>
                </c:pt>
                <c:pt idx="95">
                  <c:v>1.38145343447164E-010</c:v>
                </c:pt>
                <c:pt idx="96">
                  <c:v>1.10516274757731E-010</c:v>
                </c:pt>
                <c:pt idx="97">
                  <c:v>8.84130198061847E-011</c:v>
                </c:pt>
                <c:pt idx="98">
                  <c:v>7.07304158449478E-011</c:v>
                </c:pt>
                <c:pt idx="99">
                  <c:v>5.65843326759582E-011</c:v>
                </c:pt>
                <c:pt idx="100">
                  <c:v>4.52674661407666E-011</c:v>
                </c:pt>
                <c:pt idx="101">
                  <c:v>3.62139729126133E-011</c:v>
                </c:pt>
                <c:pt idx="102">
                  <c:v>2.89711783300906E-011</c:v>
                </c:pt>
                <c:pt idx="103">
                  <c:v>2.31769426640725E-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3502"/>
        <c:axId val="90357316"/>
      </c:lineChart>
      <c:catAx>
        <c:axId val="1383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57316"/>
        <c:crossesAt val="0"/>
        <c:auto val="1"/>
        <c:lblAlgn val="ctr"/>
        <c:lblOffset val="100"/>
        <c:noMultiLvlLbl val="0"/>
      </c:catAx>
      <c:valAx>
        <c:axId val="903573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35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10</xdr:col>
      <xdr:colOff>10440</xdr:colOff>
      <xdr:row>41</xdr:row>
      <xdr:rowOff>190440</xdr:rowOff>
    </xdr:to>
    <xdr:graphicFrame>
      <xdr:nvGraphicFramePr>
        <xdr:cNvPr id="0" name="Diagram 1"/>
        <xdr:cNvGraphicFramePr/>
      </xdr:nvGraphicFramePr>
      <xdr:xfrm>
        <a:off x="3672720" y="3476520"/>
        <a:ext cx="728316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41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21.42"/>
    <col collapsed="false" customWidth="true" hidden="false" outlineLevel="0" max="6" min="6" style="0" width="22.99"/>
    <col collapsed="false" customWidth="true" hidden="false" outlineLevel="0" max="8" min="8" style="0" width="12.7"/>
    <col collapsed="false" customWidth="true" hidden="false" outlineLevel="0" max="9" min="9" style="0" width="10.28"/>
    <col collapsed="false" customWidth="true" hidden="false" outlineLevel="0" max="10" min="10" style="0" width="15.41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</row>
    <row r="4" customFormat="false" ht="15" hidden="false" customHeight="false" outlineLevel="0" collapsed="false">
      <c r="A4" s="4" t="s">
        <v>2</v>
      </c>
      <c r="B4" s="5" t="s">
        <v>3</v>
      </c>
      <c r="C4" s="3" t="s">
        <v>4</v>
      </c>
      <c r="D4" s="3"/>
      <c r="E4" s="3"/>
    </row>
    <row r="5" customFormat="false" ht="15" hidden="false" customHeight="false" outlineLevel="0" collapsed="false">
      <c r="A5" s="4" t="s">
        <v>5</v>
      </c>
      <c r="B5" s="6" t="n">
        <v>40</v>
      </c>
      <c r="C5" s="3" t="s">
        <v>6</v>
      </c>
      <c r="D5" s="3"/>
      <c r="E5" s="3"/>
    </row>
    <row r="6" customFormat="false" ht="15" hidden="false" customHeight="false" outlineLevel="0" collapsed="false">
      <c r="A6" s="4" t="s">
        <v>7</v>
      </c>
      <c r="B6" s="6" t="n">
        <v>25</v>
      </c>
      <c r="C6" s="3" t="s">
        <v>8</v>
      </c>
      <c r="D6" s="3"/>
      <c r="E6" s="3"/>
    </row>
    <row r="7" customFormat="false" ht="15" hidden="false" customHeight="false" outlineLevel="0" collapsed="false">
      <c r="A7" s="4" t="s">
        <v>9</v>
      </c>
      <c r="B7" s="6" t="n">
        <v>2</v>
      </c>
      <c r="C7" s="3" t="s">
        <v>10</v>
      </c>
      <c r="D7" s="3"/>
      <c r="E7" s="3"/>
    </row>
    <row r="8" customFormat="false" ht="15" hidden="false" customHeight="false" outlineLevel="0" collapsed="false">
      <c r="A8" s="4" t="s">
        <v>11</v>
      </c>
      <c r="B8" s="6" t="n">
        <v>2</v>
      </c>
      <c r="C8" s="7" t="s">
        <v>12</v>
      </c>
    </row>
    <row r="10" customFormat="false" ht="15" hidden="false" customHeight="false" outlineLevel="0" collapsed="false">
      <c r="A10" s="8" t="s">
        <v>13</v>
      </c>
    </row>
    <row r="11" customFormat="false" ht="15" hidden="false" customHeight="false" outlineLevel="0" collapsed="false">
      <c r="A11" s="9" t="s">
        <v>14</v>
      </c>
      <c r="B11" s="9"/>
      <c r="C11" s="10" t="n">
        <f aca="false">B5/(B6*B7)</f>
        <v>0.8</v>
      </c>
      <c r="D11" s="3" t="s">
        <v>15</v>
      </c>
    </row>
    <row r="12" customFormat="false" ht="15" hidden="false" customHeight="false" outlineLevel="0" collapsed="false">
      <c r="A12" s="9" t="s">
        <v>16</v>
      </c>
      <c r="B12" s="9"/>
      <c r="C12" s="11" t="n">
        <f aca="false">VLOOKUP(B7,Calculations!A3:J34,7,FALSE())</f>
        <v>2.84444444444445</v>
      </c>
      <c r="D12" s="3" t="s">
        <v>17</v>
      </c>
    </row>
    <row r="13" customFormat="false" ht="15" hidden="false" customHeight="false" outlineLevel="0" collapsed="false">
      <c r="A13" s="9" t="s">
        <v>18</v>
      </c>
      <c r="B13" s="9"/>
      <c r="C13" s="11" t="n">
        <f aca="false">C12+B5/B6</f>
        <v>4.44444444444445</v>
      </c>
      <c r="D13" s="3" t="s">
        <v>19</v>
      </c>
    </row>
    <row r="14" customFormat="false" ht="15" hidden="false" customHeight="false" outlineLevel="0" collapsed="false">
      <c r="A14" s="9" t="s">
        <v>20</v>
      </c>
      <c r="B14" s="9"/>
      <c r="C14" s="11" t="n">
        <f aca="false">C12/B5</f>
        <v>0.0711111111111111</v>
      </c>
      <c r="D14" s="3" t="str">
        <f aca="false">B4&amp;", the average time customers stand in a queue waiting for service"</f>
        <v>hours, the average time customers stand in a queue waiting for service</v>
      </c>
    </row>
    <row r="15" customFormat="false" ht="15" hidden="false" customHeight="false" outlineLevel="0" collapsed="false">
      <c r="A15" s="9" t="s">
        <v>21</v>
      </c>
      <c r="B15" s="9"/>
      <c r="C15" s="11" t="n">
        <f aca="false">(C14)+(1/B6)</f>
        <v>0.111111111111111</v>
      </c>
      <c r="D15" s="3" t="str">
        <f aca="false">B4&amp;", the average time customers stand in a queue and are served (time in the entire system)"</f>
        <v>hours, the average time customers stand in a queue and are served (time in the entire system)</v>
      </c>
    </row>
    <row r="16" customFormat="false" ht="15" hidden="false" customHeight="false" outlineLevel="0" collapsed="false">
      <c r="A16" s="9" t="s">
        <v>22</v>
      </c>
      <c r="B16" s="9"/>
      <c r="C16" s="10" t="n">
        <f aca="false">VLOOKUP(B7,Calculations!A3:J34,5,FALSE())</f>
        <v>0.111111111111111</v>
      </c>
      <c r="D16" s="3" t="s">
        <v>23</v>
      </c>
    </row>
    <row r="18" customFormat="false" ht="15" hidden="false" customHeight="false" outlineLevel="0" collapsed="false">
      <c r="A18" s="2" t="s">
        <v>24</v>
      </c>
    </row>
    <row r="19" customFormat="false" ht="15" hidden="false" customHeight="false" outlineLevel="0" collapsed="false">
      <c r="A19" s="12" t="s">
        <v>25</v>
      </c>
      <c r="B19" s="12" t="s">
        <v>26</v>
      </c>
      <c r="C19" s="12" t="s">
        <v>27</v>
      </c>
    </row>
    <row r="20" customFormat="false" ht="15" hidden="false" customHeight="false" outlineLevel="0" collapsed="false">
      <c r="A20" s="6" t="n">
        <v>0</v>
      </c>
      <c r="B20" s="13" t="n">
        <f aca="false">VLOOKUP(B7,Calculations!A3:J34,5,FALSE())</f>
        <v>0.111111111111111</v>
      </c>
      <c r="C20" s="13" t="n">
        <f aca="false">SUM($B$20:B20)</f>
        <v>0.111111111111111</v>
      </c>
    </row>
    <row r="21" customFormat="false" ht="15" hidden="false" customHeight="false" outlineLevel="0" collapsed="false">
      <c r="A21" s="6" t="n">
        <f aca="false">A20+1</f>
        <v>1</v>
      </c>
      <c r="B21" s="13" t="n">
        <f aca="false">IF(A21&lt;=$B$7,((($B$5/$B$6)^A21)*$C$16)/FACT(A21),((($B$5/$B$6)^A21)*$C$16)/(FACT($B$7)*$B$7^(A21-$B$7)))</f>
        <v>0.177777777777778</v>
      </c>
      <c r="C21" s="13" t="n">
        <f aca="false">SUM($B$20:B21)</f>
        <v>0.288888888888889</v>
      </c>
    </row>
    <row r="22" customFormat="false" ht="15" hidden="false" customHeight="false" outlineLevel="0" collapsed="false">
      <c r="A22" s="6" t="n">
        <f aca="false">A21+1</f>
        <v>2</v>
      </c>
      <c r="B22" s="13" t="n">
        <f aca="false">IF(A22&lt;=$B$7,((($B$5/$B$6)^A22)*$C$16)/FACT(A22),((($B$5/$B$6)^A22)*$C$16)/(FACT($B$7)*$B$7^(A22-$B$7)))</f>
        <v>0.142222222222222</v>
      </c>
      <c r="C22" s="13" t="n">
        <f aca="false">SUM($B$20:B22)</f>
        <v>0.431111111111111</v>
      </c>
    </row>
    <row r="23" customFormat="false" ht="15" hidden="false" customHeight="false" outlineLevel="0" collapsed="false">
      <c r="A23" s="6" t="n">
        <f aca="false">A22+1</f>
        <v>3</v>
      </c>
      <c r="B23" s="13" t="n">
        <f aca="false">IF(A23&lt;=$B$7,((($B$5/$B$6)^A23)*$C$16)/FACT(A23),((($B$5/$B$6)^A23)*$C$16)/(FACT($B$7)*$B$7^(A23-$B$7)))</f>
        <v>0.113777777777778</v>
      </c>
      <c r="C23" s="13" t="n">
        <f aca="false">SUM($B$20:B23)</f>
        <v>0.544888888888889</v>
      </c>
    </row>
    <row r="24" customFormat="false" ht="15" hidden="false" customHeight="false" outlineLevel="0" collapsed="false">
      <c r="A24" s="6" t="n">
        <f aca="false">A23+1</f>
        <v>4</v>
      </c>
      <c r="B24" s="13" t="n">
        <f aca="false">IF(A24&lt;=$B$7,((($B$5/$B$6)^A24)*$C$16)/FACT(A24),((($B$5/$B$6)^A24)*$C$16)/(FACT($B$7)*$B$7^(A24-$B$7)))</f>
        <v>0.0910222222222222</v>
      </c>
      <c r="C24" s="13" t="n">
        <f aca="false">SUM($B$20:B24)</f>
        <v>0.635911111111111</v>
      </c>
    </row>
    <row r="25" customFormat="false" ht="15" hidden="false" customHeight="false" outlineLevel="0" collapsed="false">
      <c r="A25" s="6" t="n">
        <f aca="false">A24+1</f>
        <v>5</v>
      </c>
      <c r="B25" s="13" t="n">
        <f aca="false">IF(A25&lt;=$B$7,((($B$5/$B$6)^A25)*$C$16)/FACT(A25),((($B$5/$B$6)^A25)*$C$16)/(FACT($B$7)*$B$7^(A25-$B$7)))</f>
        <v>0.0728177777777778</v>
      </c>
      <c r="C25" s="13" t="n">
        <f aca="false">SUM($B$20:B25)</f>
        <v>0.708728888888889</v>
      </c>
    </row>
    <row r="26" customFormat="false" ht="15" hidden="false" customHeight="false" outlineLevel="0" collapsed="false">
      <c r="A26" s="6" t="n">
        <f aca="false">A25+1</f>
        <v>6</v>
      </c>
      <c r="B26" s="13" t="n">
        <f aca="false">IF(A26&lt;=$B$7,((($B$5/$B$6)^A26)*$C$16)/FACT(A26),((($B$5/$B$6)^A26)*$C$16)/(FACT($B$7)*$B$7^(A26-$B$7)))</f>
        <v>0.0582542222222222</v>
      </c>
      <c r="C26" s="13" t="n">
        <f aca="false">SUM($B$20:B26)</f>
        <v>0.766983111111111</v>
      </c>
    </row>
    <row r="27" customFormat="false" ht="15" hidden="false" customHeight="false" outlineLevel="0" collapsed="false">
      <c r="A27" s="6" t="n">
        <f aca="false">A26+1</f>
        <v>7</v>
      </c>
      <c r="B27" s="13" t="n">
        <f aca="false">IF(A27&lt;=$B$7,((($B$5/$B$6)^A27)*$C$16)/FACT(A27),((($B$5/$B$6)^A27)*$C$16)/(FACT($B$7)*$B$7^(A27-$B$7)))</f>
        <v>0.0466033777777778</v>
      </c>
      <c r="C27" s="13" t="n">
        <f aca="false">SUM($B$20:B27)</f>
        <v>0.813586488888889</v>
      </c>
    </row>
    <row r="28" customFormat="false" ht="15" hidden="false" customHeight="false" outlineLevel="0" collapsed="false">
      <c r="A28" s="6" t="n">
        <f aca="false">A27+1</f>
        <v>8</v>
      </c>
      <c r="B28" s="13" t="n">
        <f aca="false">IF(A28&lt;=$B$7,((($B$5/$B$6)^A28)*$C$16)/FACT(A28),((($B$5/$B$6)^A28)*$C$16)/(FACT($B$7)*$B$7^(A28-$B$7)))</f>
        <v>0.0372827022222222</v>
      </c>
      <c r="C28" s="13" t="n">
        <f aca="false">SUM($B$20:B28)</f>
        <v>0.850869191111111</v>
      </c>
    </row>
    <row r="29" customFormat="false" ht="15" hidden="false" customHeight="false" outlineLevel="0" collapsed="false">
      <c r="A29" s="6" t="n">
        <f aca="false">A28+1</f>
        <v>9</v>
      </c>
      <c r="B29" s="13" t="n">
        <f aca="false">IF(A29&lt;=$B$7,((($B$5/$B$6)^A29)*$C$16)/FACT(A29),((($B$5/$B$6)^A29)*$C$16)/(FACT($B$7)*$B$7^(A29-$B$7)))</f>
        <v>0.0298261617777778</v>
      </c>
      <c r="C29" s="13" t="n">
        <f aca="false">SUM($B$20:B29)</f>
        <v>0.880695352888889</v>
      </c>
    </row>
    <row r="30" customFormat="false" ht="15" hidden="false" customHeight="false" outlineLevel="0" collapsed="false">
      <c r="A30" s="6" t="n">
        <f aca="false">A29+1</f>
        <v>10</v>
      </c>
      <c r="B30" s="13" t="n">
        <f aca="false">IF(A30&lt;=$B$7,((($B$5/$B$6)^A30)*$C$16)/FACT(A30),((($B$5/$B$6)^A30)*$C$16)/(FACT($B$7)*$B$7^(A30-$B$7)))</f>
        <v>0.0238609294222222</v>
      </c>
      <c r="C30" s="13" t="n">
        <f aca="false">SUM($B$20:B30)</f>
        <v>0.904556282311111</v>
      </c>
    </row>
    <row r="31" customFormat="false" ht="15" hidden="false" customHeight="false" outlineLevel="0" collapsed="false">
      <c r="A31" s="6" t="n">
        <f aca="false">A30+1</f>
        <v>11</v>
      </c>
      <c r="B31" s="13" t="n">
        <f aca="false">IF(A31&lt;=$B$7,((($B$5/$B$6)^A31)*$C$16)/FACT(A31),((($B$5/$B$6)^A31)*$C$16)/(FACT($B$7)*$B$7^(A31-$B$7)))</f>
        <v>0.0190887435377778</v>
      </c>
      <c r="C31" s="13" t="n">
        <f aca="false">SUM($B$20:B31)</f>
        <v>0.923645025848889</v>
      </c>
    </row>
    <row r="32" customFormat="false" ht="15" hidden="false" customHeight="false" outlineLevel="0" collapsed="false">
      <c r="A32" s="6" t="n">
        <f aca="false">A31+1</f>
        <v>12</v>
      </c>
      <c r="B32" s="13" t="n">
        <f aca="false">IF(A32&lt;=$B$7,((($B$5/$B$6)^A32)*$C$16)/FACT(A32),((($B$5/$B$6)^A32)*$C$16)/(FACT($B$7)*$B$7^(A32-$B$7)))</f>
        <v>0.0152709948302222</v>
      </c>
      <c r="C32" s="13" t="n">
        <f aca="false">SUM($B$20:B32)</f>
        <v>0.938916020679111</v>
      </c>
    </row>
    <row r="33" customFormat="false" ht="15" hidden="false" customHeight="false" outlineLevel="0" collapsed="false">
      <c r="A33" s="6" t="n">
        <f aca="false">A32+1</f>
        <v>13</v>
      </c>
      <c r="B33" s="13" t="n">
        <f aca="false">IF(A33&lt;=$B$7,((($B$5/$B$6)^A33)*$C$16)/FACT(A33),((($B$5/$B$6)^A33)*$C$16)/(FACT($B$7)*$B$7^(A33-$B$7)))</f>
        <v>0.0122167958641778</v>
      </c>
      <c r="C33" s="13" t="n">
        <f aca="false">SUM($B$20:B33)</f>
        <v>0.951132816543289</v>
      </c>
    </row>
    <row r="34" customFormat="false" ht="15" hidden="false" customHeight="false" outlineLevel="0" collapsed="false">
      <c r="A34" s="6" t="n">
        <f aca="false">A33+1</f>
        <v>14</v>
      </c>
      <c r="B34" s="13" t="n">
        <f aca="false">IF(A34&lt;=$B$7,((($B$5/$B$6)^A34)*$C$16)/FACT(A34),((($B$5/$B$6)^A34)*$C$16)/(FACT($B$7)*$B$7^(A34-$B$7)))</f>
        <v>0.00977343669134223</v>
      </c>
      <c r="C34" s="13" t="n">
        <f aca="false">SUM($B$20:B34)</f>
        <v>0.960906253234631</v>
      </c>
    </row>
    <row r="35" customFormat="false" ht="15" hidden="false" customHeight="false" outlineLevel="0" collapsed="false">
      <c r="A35" s="6" t="n">
        <f aca="false">A34+1</f>
        <v>15</v>
      </c>
      <c r="B35" s="13" t="n">
        <f aca="false">IF(A35&lt;=$B$7,((($B$5/$B$6)^A35)*$C$16)/FACT(A35),((($B$5/$B$6)^A35)*$C$16)/(FACT($B$7)*$B$7^(A35-$B$7)))</f>
        <v>0.00781874935307378</v>
      </c>
      <c r="C35" s="13" t="n">
        <f aca="false">SUM($B$20:B35)</f>
        <v>0.968725002587705</v>
      </c>
    </row>
    <row r="36" customFormat="false" ht="15" hidden="false" customHeight="false" outlineLevel="0" collapsed="false">
      <c r="A36" s="6" t="n">
        <f aca="false">A35+1</f>
        <v>16</v>
      </c>
      <c r="B36" s="13" t="n">
        <f aca="false">IF(A36&lt;=$B$7,((($B$5/$B$6)^A36)*$C$16)/FACT(A36),((($B$5/$B$6)^A36)*$C$16)/(FACT($B$7)*$B$7^(A36-$B$7)))</f>
        <v>0.00625499948245903</v>
      </c>
      <c r="C36" s="13" t="n">
        <f aca="false">SUM($B$20:B36)</f>
        <v>0.974980002070164</v>
      </c>
    </row>
    <row r="37" customFormat="false" ht="15" hidden="false" customHeight="false" outlineLevel="0" collapsed="false">
      <c r="A37" s="6" t="n">
        <f aca="false">A36+1</f>
        <v>17</v>
      </c>
      <c r="B37" s="13" t="n">
        <f aca="false">IF(A37&lt;=$B$7,((($B$5/$B$6)^A37)*$C$16)/FACT(A37),((($B$5/$B$6)^A37)*$C$16)/(FACT($B$7)*$B$7^(A37-$B$7)))</f>
        <v>0.00500399958596722</v>
      </c>
      <c r="C37" s="13" t="n">
        <f aca="false">SUM($B$20:B37)</f>
        <v>0.979984001656131</v>
      </c>
    </row>
    <row r="38" customFormat="false" ht="15" hidden="false" customHeight="false" outlineLevel="0" collapsed="false">
      <c r="A38" s="6" t="n">
        <f aca="false">A37+1</f>
        <v>18</v>
      </c>
      <c r="B38" s="13" t="n">
        <f aca="false">IF(A38&lt;=$B$7,((($B$5/$B$6)^A38)*$C$16)/FACT(A38),((($B$5/$B$6)^A38)*$C$16)/(FACT($B$7)*$B$7^(A38-$B$7)))</f>
        <v>0.00400319966877378</v>
      </c>
      <c r="C38" s="13" t="n">
        <f aca="false">SUM($B$20:B38)</f>
        <v>0.983987201324905</v>
      </c>
    </row>
    <row r="39" customFormat="false" ht="15" hidden="false" customHeight="false" outlineLevel="0" collapsed="false">
      <c r="A39" s="6" t="n">
        <f aca="false">A38+1</f>
        <v>19</v>
      </c>
      <c r="B39" s="13" t="n">
        <f aca="false">IF(A39&lt;=$B$7,((($B$5/$B$6)^A39)*$C$16)/FACT(A39),((($B$5/$B$6)^A39)*$C$16)/(FACT($B$7)*$B$7^(A39-$B$7)))</f>
        <v>0.00320255973501902</v>
      </c>
      <c r="C39" s="13" t="n">
        <f aca="false">SUM($B$20:B39)</f>
        <v>0.987189761059924</v>
      </c>
    </row>
    <row r="40" customFormat="false" ht="15" hidden="false" customHeight="false" outlineLevel="0" collapsed="false">
      <c r="A40" s="6" t="n">
        <f aca="false">A39+1</f>
        <v>20</v>
      </c>
      <c r="B40" s="13" t="n">
        <f aca="false">IF(A40&lt;=$B$7,((($B$5/$B$6)^A40)*$C$16)/FACT(A40),((($B$5/$B$6)^A40)*$C$16)/(FACT($B$7)*$B$7^(A40-$B$7)))</f>
        <v>0.00256204778801522</v>
      </c>
      <c r="C40" s="13" t="n">
        <f aca="false">SUM($B$20:B40)</f>
        <v>0.989751808847939</v>
      </c>
    </row>
    <row r="41" customFormat="false" ht="15" hidden="false" customHeight="false" outlineLevel="0" collapsed="false">
      <c r="A41" s="6" t="n">
        <f aca="false">A40+1</f>
        <v>21</v>
      </c>
      <c r="B41" s="13" t="n">
        <f aca="false">IF(A41&lt;=$B$7,((($B$5/$B$6)^A41)*$C$16)/FACT(A41),((($B$5/$B$6)^A41)*$C$16)/(FACT($B$7)*$B$7^(A41-$B$7)))</f>
        <v>0.00204963823041217</v>
      </c>
      <c r="C41" s="13" t="n">
        <f aca="false">SUM($B$20:B41)</f>
        <v>0.991801447078351</v>
      </c>
    </row>
    <row r="42" customFormat="false" ht="15" hidden="false" customHeight="false" outlineLevel="0" collapsed="false">
      <c r="A42" s="6" t="n">
        <f aca="false">A41+1</f>
        <v>22</v>
      </c>
      <c r="B42" s="13" t="n">
        <f aca="false">IF(A42&lt;=$B$7,((($B$5/$B$6)^A42)*$C$16)/FACT(A42),((($B$5/$B$6)^A42)*$C$16)/(FACT($B$7)*$B$7^(A42-$B$7)))</f>
        <v>0.00163971058432974</v>
      </c>
      <c r="C42" s="13" t="n">
        <f aca="false">SUM($B$20:B42)</f>
        <v>0.993441157662681</v>
      </c>
    </row>
    <row r="43" customFormat="false" ht="15" hidden="false" customHeight="false" outlineLevel="0" collapsed="false">
      <c r="A43" s="6" t="n">
        <f aca="false">A42+1</f>
        <v>23</v>
      </c>
      <c r="B43" s="13" t="n">
        <f aca="false">IF(A43&lt;=$B$7,((($B$5/$B$6)^A43)*$C$16)/FACT(A43),((($B$5/$B$6)^A43)*$C$16)/(FACT($B$7)*$B$7^(A43-$B$7)))</f>
        <v>0.00131176846746379</v>
      </c>
      <c r="C43" s="13" t="n">
        <f aca="false">SUM($B$20:B43)</f>
        <v>0.994752926130145</v>
      </c>
    </row>
    <row r="44" customFormat="false" ht="15" hidden="false" customHeight="false" outlineLevel="0" collapsed="false">
      <c r="A44" s="6" t="n">
        <f aca="false">A43+1</f>
        <v>24</v>
      </c>
      <c r="B44" s="13" t="n">
        <f aca="false">IF(A44&lt;=$B$7,((($B$5/$B$6)^A44)*$C$16)/FACT(A44),((($B$5/$B$6)^A44)*$C$16)/(FACT($B$7)*$B$7^(A44-$B$7)))</f>
        <v>0.00104941477397103</v>
      </c>
      <c r="C44" s="13" t="n">
        <f aca="false">SUM($B$20:B44)</f>
        <v>0.995802340904116</v>
      </c>
    </row>
    <row r="45" customFormat="false" ht="15" hidden="false" customHeight="false" outlineLevel="0" collapsed="false">
      <c r="A45" s="6" t="n">
        <f aca="false">A44+1</f>
        <v>25</v>
      </c>
      <c r="B45" s="13" t="n">
        <f aca="false">IF(A45&lt;=$B$7,((($B$5/$B$6)^A45)*$C$16)/FACT(A45),((($B$5/$B$6)^A45)*$C$16)/(FACT($B$7)*$B$7^(A45-$B$7)))</f>
        <v>0.000839531819176827</v>
      </c>
      <c r="C45" s="13" t="n">
        <f aca="false">SUM($B$20:B45)</f>
        <v>0.996641872723293</v>
      </c>
    </row>
    <row r="46" customFormat="false" ht="15" hidden="false" customHeight="false" outlineLevel="0" collapsed="false">
      <c r="A46" s="6" t="n">
        <f aca="false">A45+1</f>
        <v>26</v>
      </c>
      <c r="B46" s="13" t="n">
        <f aca="false">IF(A46&lt;=$B$7,((($B$5/$B$6)^A46)*$C$16)/FACT(A46),((($B$5/$B$6)^A46)*$C$16)/(FACT($B$7)*$B$7^(A46-$B$7)))</f>
        <v>0.000671625455341461</v>
      </c>
      <c r="C46" s="13" t="n">
        <f aca="false">SUM($B$20:B46)</f>
        <v>0.997313498178634</v>
      </c>
    </row>
    <row r="47" customFormat="false" ht="15" hidden="false" customHeight="false" outlineLevel="0" collapsed="false">
      <c r="A47" s="6" t="n">
        <f aca="false">A46+1</f>
        <v>27</v>
      </c>
      <c r="B47" s="13" t="n">
        <f aca="false">IF(A47&lt;=$B$7,((($B$5/$B$6)^A47)*$C$16)/FACT(A47),((($B$5/$B$6)^A47)*$C$16)/(FACT($B$7)*$B$7^(A47-$B$7)))</f>
        <v>0.000537300364273169</v>
      </c>
      <c r="C47" s="13" t="n">
        <f aca="false">SUM($B$20:B47)</f>
        <v>0.997850798542907</v>
      </c>
    </row>
    <row r="48" customFormat="false" ht="15" hidden="false" customHeight="false" outlineLevel="0" collapsed="false">
      <c r="A48" s="6" t="n">
        <f aca="false">A47+1</f>
        <v>28</v>
      </c>
      <c r="B48" s="13" t="n">
        <f aca="false">IF(A48&lt;=$B$7,((($B$5/$B$6)^A48)*$C$16)/FACT(A48),((($B$5/$B$6)^A48)*$C$16)/(FACT($B$7)*$B$7^(A48-$B$7)))</f>
        <v>0.000429840291418535</v>
      </c>
      <c r="C48" s="13" t="n">
        <f aca="false">SUM($B$20:B48)</f>
        <v>0.998280638834326</v>
      </c>
    </row>
    <row r="49" customFormat="false" ht="15" hidden="false" customHeight="false" outlineLevel="0" collapsed="false">
      <c r="A49" s="6" t="n">
        <f aca="false">A48+1</f>
        <v>29</v>
      </c>
      <c r="B49" s="13" t="n">
        <f aca="false">IF(A49&lt;=$B$7,((($B$5/$B$6)^A49)*$C$16)/FACT(A49),((($B$5/$B$6)^A49)*$C$16)/(FACT($B$7)*$B$7^(A49-$B$7)))</f>
        <v>0.000343872233134828</v>
      </c>
      <c r="C49" s="13" t="n">
        <f aca="false">SUM($B$20:B49)</f>
        <v>0.998624511067461</v>
      </c>
    </row>
    <row r="50" customFormat="false" ht="15" hidden="false" customHeight="false" outlineLevel="0" collapsed="false">
      <c r="A50" s="6" t="n">
        <f aca="false">A49+1</f>
        <v>30</v>
      </c>
      <c r="B50" s="13" t="n">
        <f aca="false">IF(A50&lt;=$B$7,((($B$5/$B$6)^A50)*$C$16)/FACT(A50),((($B$5/$B$6)^A50)*$C$16)/(FACT($B$7)*$B$7^(A50-$B$7)))</f>
        <v>0.000275097786507863</v>
      </c>
      <c r="C50" s="13" t="n">
        <f aca="false">SUM($B$20:B50)</f>
        <v>0.998899608853968</v>
      </c>
    </row>
    <row r="51" customFormat="false" ht="15" hidden="false" customHeight="false" outlineLevel="0" collapsed="false">
      <c r="A51" s="6" t="n">
        <f aca="false">A50+1</f>
        <v>31</v>
      </c>
      <c r="B51" s="13" t="n">
        <f aca="false">IF(A51&lt;=$B$7,((($B$5/$B$6)^A51)*$C$16)/FACT(A51),((($B$5/$B$6)^A51)*$C$16)/(FACT($B$7)*$B$7^(A51-$B$7)))</f>
        <v>0.00022007822920629</v>
      </c>
      <c r="C51" s="13" t="n">
        <f aca="false">SUM($B$20:B51)</f>
        <v>0.999119687083175</v>
      </c>
    </row>
    <row r="52" customFormat="false" ht="15" hidden="false" customHeight="false" outlineLevel="0" collapsed="false">
      <c r="A52" s="6" t="n">
        <f aca="false">A51+1</f>
        <v>32</v>
      </c>
      <c r="B52" s="13" t="n">
        <f aca="false">IF(A52&lt;=$B$7,((($B$5/$B$6)^A52)*$C$16)/FACT(A52),((($B$5/$B$6)^A52)*$C$16)/(FACT($B$7)*$B$7^(A52-$B$7)))</f>
        <v>0.000176062583365032</v>
      </c>
      <c r="C52" s="13" t="n">
        <f aca="false">SUM($B$20:B52)</f>
        <v>0.99929574966654</v>
      </c>
    </row>
    <row r="53" customFormat="false" ht="15" hidden="false" customHeight="false" outlineLevel="0" collapsed="false">
      <c r="A53" s="6" t="n">
        <f aca="false">A52+1</f>
        <v>33</v>
      </c>
      <c r="B53" s="13" t="n">
        <f aca="false">IF(A53&lt;=$B$7,((($B$5/$B$6)^A53)*$C$16)/FACT(A53),((($B$5/$B$6)^A53)*$C$16)/(FACT($B$7)*$B$7^(A53-$B$7)))</f>
        <v>0.000140850066692026</v>
      </c>
      <c r="C53" s="13" t="n">
        <f aca="false">SUM($B$20:B53)</f>
        <v>0.999436599733232</v>
      </c>
    </row>
    <row r="54" customFormat="false" ht="15" hidden="false" customHeight="false" outlineLevel="0" collapsed="false">
      <c r="A54" s="6" t="n">
        <f aca="false">A53+1</f>
        <v>34</v>
      </c>
      <c r="B54" s="13" t="n">
        <f aca="false">IF(A54&lt;=$B$7,((($B$5/$B$6)^A54)*$C$16)/FACT(A54),((($B$5/$B$6)^A54)*$C$16)/(FACT($B$7)*$B$7^(A54-$B$7)))</f>
        <v>0.000112680053353621</v>
      </c>
      <c r="C54" s="13" t="n">
        <f aca="false">SUM($B$20:B54)</f>
        <v>0.999549279786585</v>
      </c>
    </row>
    <row r="55" customFormat="false" ht="15" hidden="false" customHeight="false" outlineLevel="0" collapsed="false">
      <c r="A55" s="6" t="n">
        <f aca="false">A54+1</f>
        <v>35</v>
      </c>
      <c r="B55" s="13" t="n">
        <f aca="false">IF(A55&lt;=$B$7,((($B$5/$B$6)^A55)*$C$16)/FACT(A55),((($B$5/$B$6)^A55)*$C$16)/(FACT($B$7)*$B$7^(A55-$B$7)))</f>
        <v>9.01440426828964E-005</v>
      </c>
      <c r="C55" s="13" t="n">
        <f aca="false">SUM($B$20:B55)</f>
        <v>0.999639423829268</v>
      </c>
    </row>
    <row r="56" customFormat="false" ht="15" hidden="false" customHeight="false" outlineLevel="0" collapsed="false">
      <c r="A56" s="6" t="n">
        <f aca="false">A55+1</f>
        <v>36</v>
      </c>
      <c r="B56" s="13" t="n">
        <f aca="false">IF(A56&lt;=$B$7,((($B$5/$B$6)^A56)*$C$16)/FACT(A56),((($B$5/$B$6)^A56)*$C$16)/(FACT($B$7)*$B$7^(A56-$B$7)))</f>
        <v>7.21152341463172E-005</v>
      </c>
      <c r="C56" s="13" t="n">
        <f aca="false">SUM($B$20:B56)</f>
        <v>0.999711539063415</v>
      </c>
    </row>
    <row r="57" customFormat="false" ht="15" hidden="false" customHeight="false" outlineLevel="0" collapsed="false">
      <c r="A57" s="6" t="n">
        <f aca="false">A56+1</f>
        <v>37</v>
      </c>
      <c r="B57" s="13" t="n">
        <f aca="false">IF(A57&lt;=$B$7,((($B$5/$B$6)^A57)*$C$16)/FACT(A57),((($B$5/$B$6)^A57)*$C$16)/(FACT($B$7)*$B$7^(A57-$B$7)))</f>
        <v>5.76921873170537E-005</v>
      </c>
      <c r="C57" s="13" t="n">
        <f aca="false">SUM($B$20:B57)</f>
        <v>0.999769231250732</v>
      </c>
    </row>
    <row r="58" customFormat="false" ht="15" hidden="false" customHeight="false" outlineLevel="0" collapsed="false">
      <c r="A58" s="6" t="n">
        <f aca="false">A57+1</f>
        <v>38</v>
      </c>
      <c r="B58" s="13" t="n">
        <f aca="false">IF(A58&lt;=$B$7,((($B$5/$B$6)^A58)*$C$16)/FACT(A58),((($B$5/$B$6)^A58)*$C$16)/(FACT($B$7)*$B$7^(A58-$B$7)))</f>
        <v>4.6153749853643E-005</v>
      </c>
      <c r="C58" s="13" t="n">
        <f aca="false">SUM($B$20:B58)</f>
        <v>0.999815385000585</v>
      </c>
    </row>
    <row r="59" customFormat="false" ht="15" hidden="false" customHeight="false" outlineLevel="0" collapsed="false">
      <c r="A59" s="6" t="n">
        <f aca="false">A58+1</f>
        <v>39</v>
      </c>
      <c r="B59" s="13" t="n">
        <f aca="false">IF(A59&lt;=$B$7,((($B$5/$B$6)^A59)*$C$16)/FACT(A59),((($B$5/$B$6)^A59)*$C$16)/(FACT($B$7)*$B$7^(A59-$B$7)))</f>
        <v>3.69229998829144E-005</v>
      </c>
      <c r="C59" s="13" t="n">
        <f aca="false">SUM($B$20:B59)</f>
        <v>0.999852308000468</v>
      </c>
    </row>
    <row r="60" customFormat="false" ht="15" hidden="false" customHeight="false" outlineLevel="0" collapsed="false">
      <c r="A60" s="6" t="n">
        <f aca="false">A59+1</f>
        <v>40</v>
      </c>
      <c r="B60" s="13" t="n">
        <f aca="false">IF(A60&lt;=$B$7,((($B$5/$B$6)^A60)*$C$16)/FACT(A60),((($B$5/$B$6)^A60)*$C$16)/(FACT($B$7)*$B$7^(A60-$B$7)))</f>
        <v>2.95383999063315E-005</v>
      </c>
      <c r="C60" s="13" t="n">
        <f aca="false">SUM($B$20:B60)</f>
        <v>0.999881846400375</v>
      </c>
    </row>
    <row r="61" customFormat="false" ht="15" hidden="false" customHeight="false" outlineLevel="0" collapsed="false">
      <c r="A61" s="6" t="n">
        <f aca="false">A60+1</f>
        <v>41</v>
      </c>
      <c r="B61" s="13" t="n">
        <f aca="false">IF(A61&lt;=$B$7,((($B$5/$B$6)^A61)*$C$16)/FACT(A61),((($B$5/$B$6)^A61)*$C$16)/(FACT($B$7)*$B$7^(A61-$B$7)))</f>
        <v>2.36307199250652E-005</v>
      </c>
      <c r="C61" s="13" t="n">
        <f aca="false">SUM($B$20:B61)</f>
        <v>0.9999054771203</v>
      </c>
    </row>
    <row r="62" customFormat="false" ht="15" hidden="false" customHeight="false" outlineLevel="0" collapsed="false">
      <c r="A62" s="6" t="n">
        <f aca="false">A61+1</f>
        <v>42</v>
      </c>
      <c r="B62" s="13" t="n">
        <f aca="false">IF(A62&lt;=$B$7,((($B$5/$B$6)^A62)*$C$16)/FACT(A62),((($B$5/$B$6)^A62)*$C$16)/(FACT($B$7)*$B$7^(A62-$B$7)))</f>
        <v>1.89045759400522E-005</v>
      </c>
      <c r="C62" s="13" t="n">
        <f aca="false">SUM($B$20:B62)</f>
        <v>0.99992438169624</v>
      </c>
    </row>
    <row r="63" customFormat="false" ht="15" hidden="false" customHeight="false" outlineLevel="0" collapsed="false">
      <c r="A63" s="6" t="n">
        <f aca="false">A62+1</f>
        <v>43</v>
      </c>
      <c r="B63" s="13" t="n">
        <f aca="false">IF(A63&lt;=$B$7,((($B$5/$B$6)^A63)*$C$16)/FACT(A63),((($B$5/$B$6)^A63)*$C$16)/(FACT($B$7)*$B$7^(A63-$B$7)))</f>
        <v>1.51236607520417E-005</v>
      </c>
      <c r="C63" s="13" t="n">
        <f aca="false">SUM($B$20:B63)</f>
        <v>0.999939505356992</v>
      </c>
    </row>
    <row r="64" customFormat="false" ht="15" hidden="false" customHeight="false" outlineLevel="0" collapsed="false">
      <c r="A64" s="6" t="n">
        <f aca="false">A63+1</f>
        <v>44</v>
      </c>
      <c r="B64" s="13" t="n">
        <f aca="false">IF(A64&lt;=$B$7,((($B$5/$B$6)^A64)*$C$16)/FACT(A64),((($B$5/$B$6)^A64)*$C$16)/(FACT($B$7)*$B$7^(A64-$B$7)))</f>
        <v>1.20989286016334E-005</v>
      </c>
      <c r="C64" s="13" t="n">
        <f aca="false">SUM($B$20:B64)</f>
        <v>0.999951604285593</v>
      </c>
    </row>
    <row r="65" customFormat="false" ht="15" hidden="false" customHeight="false" outlineLevel="0" collapsed="false">
      <c r="A65" s="6" t="n">
        <f aca="false">A64+1</f>
        <v>45</v>
      </c>
      <c r="B65" s="13" t="n">
        <f aca="false">IF(A65&lt;=$B$7,((($B$5/$B$6)^A65)*$C$16)/FACT(A65),((($B$5/$B$6)^A65)*$C$16)/(FACT($B$7)*$B$7^(A65-$B$7)))</f>
        <v>9.67914288130671E-006</v>
      </c>
      <c r="C65" s="13" t="n">
        <f aca="false">SUM($B$20:B65)</f>
        <v>0.999961283428475</v>
      </c>
    </row>
    <row r="66" customFormat="false" ht="15" hidden="false" customHeight="false" outlineLevel="0" collapsed="false">
      <c r="A66" s="6" t="n">
        <f aca="false">A65+1</f>
        <v>46</v>
      </c>
      <c r="B66" s="13" t="n">
        <f aca="false">IF(A66&lt;=$B$7,((($B$5/$B$6)^A66)*$C$16)/FACT(A66),((($B$5/$B$6)^A66)*$C$16)/(FACT($B$7)*$B$7^(A66-$B$7)))</f>
        <v>7.74331430504537E-006</v>
      </c>
      <c r="C66" s="13" t="n">
        <f aca="false">SUM($B$20:B66)</f>
        <v>0.99996902674278</v>
      </c>
    </row>
    <row r="67" customFormat="false" ht="15" hidden="false" customHeight="false" outlineLevel="0" collapsed="false">
      <c r="A67" s="6" t="n">
        <f aca="false">A66+1</f>
        <v>47</v>
      </c>
      <c r="B67" s="13" t="n">
        <f aca="false">IF(A67&lt;=$B$7,((($B$5/$B$6)^A67)*$C$16)/FACT(A67),((($B$5/$B$6)^A67)*$C$16)/(FACT($B$7)*$B$7^(A67-$B$7)))</f>
        <v>6.1946514440363E-006</v>
      </c>
      <c r="C67" s="13" t="n">
        <f aca="false">SUM($B$20:B67)</f>
        <v>0.999975221394224</v>
      </c>
    </row>
    <row r="68" customFormat="false" ht="15" hidden="false" customHeight="false" outlineLevel="0" collapsed="false">
      <c r="A68" s="6" t="n">
        <f aca="false">A67+1</f>
        <v>48</v>
      </c>
      <c r="B68" s="13" t="n">
        <f aca="false">IF(A68&lt;=$B$7,((($B$5/$B$6)^A68)*$C$16)/FACT(A68),((($B$5/$B$6)^A68)*$C$16)/(FACT($B$7)*$B$7^(A68-$B$7)))</f>
        <v>4.95572115522904E-006</v>
      </c>
      <c r="C68" s="13" t="n">
        <f aca="false">SUM($B$20:B68)</f>
        <v>0.999980177115379</v>
      </c>
    </row>
    <row r="69" customFormat="false" ht="15" hidden="false" customHeight="false" outlineLevel="0" collapsed="false">
      <c r="A69" s="6" t="n">
        <f aca="false">A68+1</f>
        <v>49</v>
      </c>
      <c r="B69" s="13" t="n">
        <f aca="false">IF(A69&lt;=$B$7,((($B$5/$B$6)^A69)*$C$16)/FACT(A69),((($B$5/$B$6)^A69)*$C$16)/(FACT($B$7)*$B$7^(A69-$B$7)))</f>
        <v>3.96457692418323E-006</v>
      </c>
      <c r="C69" s="13" t="n">
        <f aca="false">SUM($B$20:B69)</f>
        <v>0.999984141692303</v>
      </c>
    </row>
    <row r="70" customFormat="false" ht="15" hidden="false" customHeight="false" outlineLevel="0" collapsed="false">
      <c r="A70" s="6" t="n">
        <f aca="false">A69+1</f>
        <v>50</v>
      </c>
      <c r="B70" s="13" t="n">
        <f aca="false">IF(A70&lt;=$B$7,((($B$5/$B$6)^A70)*$C$16)/FACT(A70),((($B$5/$B$6)^A70)*$C$16)/(FACT($B$7)*$B$7^(A70-$B$7)))</f>
        <v>3.17166153934658E-006</v>
      </c>
      <c r="C70" s="13" t="n">
        <f aca="false">SUM($B$20:B70)</f>
        <v>0.999987313353842</v>
      </c>
    </row>
    <row r="71" customFormat="false" ht="15" hidden="false" customHeight="false" outlineLevel="0" collapsed="false">
      <c r="A71" s="6" t="n">
        <f aca="false">A70+1</f>
        <v>51</v>
      </c>
      <c r="B71" s="13" t="n">
        <f aca="false">IF(A71&lt;=$B$7,((($B$5/$B$6)^A71)*$C$16)/FACT(A71),((($B$5/$B$6)^A71)*$C$16)/(FACT($B$7)*$B$7^(A71-$B$7)))</f>
        <v>2.53732923147727E-006</v>
      </c>
      <c r="C71" s="13" t="n">
        <f aca="false">SUM($B$20:B71)</f>
        <v>0.999989850683074</v>
      </c>
    </row>
    <row r="72" customFormat="false" ht="15" hidden="false" customHeight="false" outlineLevel="0" collapsed="false">
      <c r="A72" s="6" t="n">
        <f aca="false">A71+1</f>
        <v>52</v>
      </c>
      <c r="B72" s="13" t="n">
        <f aca="false">IF(A72&lt;=$B$7,((($B$5/$B$6)^A72)*$C$16)/FACT(A72),((($B$5/$B$6)^A72)*$C$16)/(FACT($B$7)*$B$7^(A72-$B$7)))</f>
        <v>2.02986338518181E-006</v>
      </c>
      <c r="C72" s="13" t="n">
        <f aca="false">SUM($B$20:B72)</f>
        <v>0.999991880546459</v>
      </c>
    </row>
    <row r="73" customFormat="false" ht="15" hidden="false" customHeight="false" outlineLevel="0" collapsed="false">
      <c r="A73" s="6" t="n">
        <f aca="false">A72+1</f>
        <v>53</v>
      </c>
      <c r="B73" s="13" t="n">
        <f aca="false">IF(A73&lt;=$B$7,((($B$5/$B$6)^A73)*$C$16)/FACT(A73),((($B$5/$B$6)^A73)*$C$16)/(FACT($B$7)*$B$7^(A73-$B$7)))</f>
        <v>1.62389070814545E-006</v>
      </c>
      <c r="C73" s="13" t="n">
        <f aca="false">SUM($B$20:B73)</f>
        <v>0.999993504437167</v>
      </c>
    </row>
    <row r="74" customFormat="false" ht="15" hidden="false" customHeight="false" outlineLevel="0" collapsed="false">
      <c r="A74" s="6" t="n">
        <f aca="false">A73+1</f>
        <v>54</v>
      </c>
      <c r="B74" s="13" t="n">
        <f aca="false">IF(A74&lt;=$B$7,((($B$5/$B$6)^A74)*$C$16)/FACT(A74),((($B$5/$B$6)^A74)*$C$16)/(FACT($B$7)*$B$7^(A74-$B$7)))</f>
        <v>1.29911256651636E-006</v>
      </c>
      <c r="C74" s="13" t="n">
        <f aca="false">SUM($B$20:B74)</f>
        <v>0.999994803549734</v>
      </c>
    </row>
    <row r="75" customFormat="false" ht="15" hidden="false" customHeight="false" outlineLevel="0" collapsed="false">
      <c r="A75" s="6" t="n">
        <f aca="false">A74+1</f>
        <v>55</v>
      </c>
      <c r="B75" s="13" t="n">
        <f aca="false">IF(A75&lt;=$B$7,((($B$5/$B$6)^A75)*$C$16)/FACT(A75),((($B$5/$B$6)^A75)*$C$16)/(FACT($B$7)*$B$7^(A75-$B$7)))</f>
        <v>1.03929005321309E-006</v>
      </c>
      <c r="C75" s="13" t="n">
        <f aca="false">SUM($B$20:B75)</f>
        <v>0.999995842839787</v>
      </c>
    </row>
    <row r="76" customFormat="false" ht="15" hidden="false" customHeight="false" outlineLevel="0" collapsed="false">
      <c r="A76" s="6" t="n">
        <f aca="false">A75+1</f>
        <v>56</v>
      </c>
      <c r="B76" s="13" t="n">
        <f aca="false">IF(A76&lt;=$B$7,((($B$5/$B$6)^A76)*$C$16)/FACT(A76),((($B$5/$B$6)^A76)*$C$16)/(FACT($B$7)*$B$7^(A76-$B$7)))</f>
        <v>8.31432042570472E-007</v>
      </c>
      <c r="C76" s="13" t="n">
        <f aca="false">SUM($B$20:B76)</f>
        <v>0.99999667427183</v>
      </c>
    </row>
    <row r="77" customFormat="false" ht="15" hidden="false" customHeight="false" outlineLevel="0" collapsed="false">
      <c r="A77" s="6" t="n">
        <f aca="false">A76+1</f>
        <v>57</v>
      </c>
      <c r="B77" s="13" t="n">
        <f aca="false">IF(A77&lt;=$B$7,((($B$5/$B$6)^A77)*$C$16)/FACT(A77),((($B$5/$B$6)^A77)*$C$16)/(FACT($B$7)*$B$7^(A77-$B$7)))</f>
        <v>6.65145634056377E-007</v>
      </c>
      <c r="C77" s="13" t="n">
        <f aca="false">SUM($B$20:B77)</f>
        <v>0.999997339417464</v>
      </c>
    </row>
    <row r="78" customFormat="false" ht="15" hidden="false" customHeight="false" outlineLevel="0" collapsed="false">
      <c r="A78" s="6" t="n">
        <f aca="false">A77+1</f>
        <v>58</v>
      </c>
      <c r="B78" s="13" t="n">
        <f aca="false">IF(A78&lt;=$B$7,((($B$5/$B$6)^A78)*$C$16)/FACT(A78),((($B$5/$B$6)^A78)*$C$16)/(FACT($B$7)*$B$7^(A78-$B$7)))</f>
        <v>5.32116507245102E-007</v>
      </c>
      <c r="C78" s="13" t="n">
        <f aca="false">SUM($B$20:B78)</f>
        <v>0.999997871533971</v>
      </c>
    </row>
    <row r="79" customFormat="false" ht="15" hidden="false" customHeight="false" outlineLevel="0" collapsed="false">
      <c r="A79" s="6" t="n">
        <f aca="false">A78+1</f>
        <v>59</v>
      </c>
      <c r="B79" s="13" t="n">
        <f aca="false">IF(A79&lt;=$B$7,((($B$5/$B$6)^A79)*$C$16)/FACT(A79),((($B$5/$B$6)^A79)*$C$16)/(FACT($B$7)*$B$7^(A79-$B$7)))</f>
        <v>4.25693205796081E-007</v>
      </c>
      <c r="C79" s="13" t="n">
        <f aca="false">SUM($B$20:B79)</f>
        <v>0.999998297227177</v>
      </c>
    </row>
    <row r="80" customFormat="false" ht="15" hidden="false" customHeight="false" outlineLevel="0" collapsed="false">
      <c r="A80" s="6" t="n">
        <f aca="false">A79+1</f>
        <v>60</v>
      </c>
      <c r="B80" s="13" t="n">
        <f aca="false">IF(A80&lt;=$B$7,((($B$5/$B$6)^A80)*$C$16)/FACT(A80),((($B$5/$B$6)^A80)*$C$16)/(FACT($B$7)*$B$7^(A80-$B$7)))</f>
        <v>3.40554564636865E-007</v>
      </c>
      <c r="C80" s="13" t="n">
        <f aca="false">SUM($B$20:B80)</f>
        <v>0.999998637781741</v>
      </c>
    </row>
    <row r="81" customFormat="false" ht="15" hidden="false" customHeight="false" outlineLevel="0" collapsed="false">
      <c r="A81" s="6" t="n">
        <f aca="false">A80+1</f>
        <v>61</v>
      </c>
      <c r="B81" s="13" t="n">
        <f aca="false">IF(A81&lt;=$B$7,((($B$5/$B$6)^A81)*$C$16)/FACT(A81),((($B$5/$B$6)^A81)*$C$16)/(FACT($B$7)*$B$7^(A81-$B$7)))</f>
        <v>2.72443651709492E-007</v>
      </c>
      <c r="C81" s="13" t="n">
        <f aca="false">SUM($B$20:B81)</f>
        <v>0.999998910225393</v>
      </c>
    </row>
    <row r="82" customFormat="false" ht="15" hidden="false" customHeight="false" outlineLevel="0" collapsed="false">
      <c r="A82" s="6" t="n">
        <f aca="false">A81+1</f>
        <v>62</v>
      </c>
      <c r="B82" s="13" t="n">
        <f aca="false">IF(A82&lt;=$B$7,((($B$5/$B$6)^A82)*$C$16)/FACT(A82),((($B$5/$B$6)^A82)*$C$16)/(FACT($B$7)*$B$7^(A82-$B$7)))</f>
        <v>2.17954921367594E-007</v>
      </c>
      <c r="C82" s="13" t="n">
        <f aca="false">SUM($B$20:B82)</f>
        <v>0.999999128180314</v>
      </c>
    </row>
    <row r="83" customFormat="false" ht="15" hidden="false" customHeight="false" outlineLevel="0" collapsed="false">
      <c r="A83" s="6" t="n">
        <f aca="false">A82+1</f>
        <v>63</v>
      </c>
      <c r="B83" s="13" t="n">
        <f aca="false">IF(A83&lt;=$B$7,((($B$5/$B$6)^A83)*$C$16)/FACT(A83),((($B$5/$B$6)^A83)*$C$16)/(FACT($B$7)*$B$7^(A83-$B$7)))</f>
        <v>1.74363937094075E-007</v>
      </c>
      <c r="C83" s="13" t="n">
        <f aca="false">SUM($B$20:B83)</f>
        <v>0.999999302544251</v>
      </c>
    </row>
    <row r="84" customFormat="false" ht="15" hidden="false" customHeight="false" outlineLevel="0" collapsed="false">
      <c r="A84" s="6" t="n">
        <f aca="false">A83+1</f>
        <v>64</v>
      </c>
      <c r="B84" s="13" t="n">
        <f aca="false">IF(A84&lt;=$B$7,((($B$5/$B$6)^A84)*$C$16)/FACT(A84),((($B$5/$B$6)^A84)*$C$16)/(FACT($B$7)*$B$7^(A84-$B$7)))</f>
        <v>1.3949114967526E-007</v>
      </c>
      <c r="C84" s="13" t="n">
        <f aca="false">SUM($B$20:B84)</f>
        <v>0.999999442035401</v>
      </c>
    </row>
    <row r="85" customFormat="false" ht="15" hidden="false" customHeight="false" outlineLevel="0" collapsed="false">
      <c r="A85" s="6" t="n">
        <f aca="false">A84+1</f>
        <v>65</v>
      </c>
      <c r="B85" s="13" t="n">
        <f aca="false">IF(A85&lt;=$B$7,((($B$5/$B$6)^A85)*$C$16)/FACT(A85),((($B$5/$B$6)^A85)*$C$16)/(FACT($B$7)*$B$7^(A85-$B$7)))</f>
        <v>1.11592919740208E-007</v>
      </c>
      <c r="C85" s="13" t="n">
        <f aca="false">SUM($B$20:B85)</f>
        <v>0.999999553628321</v>
      </c>
    </row>
    <row r="86" customFormat="false" ht="15" hidden="false" customHeight="false" outlineLevel="0" collapsed="false">
      <c r="A86" s="6" t="n">
        <f aca="false">A85+1</f>
        <v>66</v>
      </c>
      <c r="B86" s="13" t="n">
        <f aca="false">IF(A86&lt;=$B$7,((($B$5/$B$6)^A86)*$C$16)/FACT(A86),((($B$5/$B$6)^A86)*$C$16)/(FACT($B$7)*$B$7^(A86-$B$7)))</f>
        <v>8.92743357921664E-008</v>
      </c>
      <c r="C86" s="13" t="n">
        <f aca="false">SUM($B$20:B86)</f>
        <v>0.999999642902657</v>
      </c>
    </row>
    <row r="87" customFormat="false" ht="15" hidden="false" customHeight="false" outlineLevel="0" collapsed="false">
      <c r="A87" s="6" t="n">
        <f aca="false">A86+1</f>
        <v>67</v>
      </c>
      <c r="B87" s="13" t="n">
        <f aca="false">IF(A87&lt;=$B$7,((($B$5/$B$6)^A87)*$C$16)/FACT(A87),((($B$5/$B$6)^A87)*$C$16)/(FACT($B$7)*$B$7^(A87-$B$7)))</f>
        <v>7.14194686337331E-008</v>
      </c>
      <c r="C87" s="13" t="n">
        <f aca="false">SUM($B$20:B87)</f>
        <v>0.999999714322125</v>
      </c>
    </row>
    <row r="88" customFormat="false" ht="15" hidden="false" customHeight="false" outlineLevel="0" collapsed="false">
      <c r="A88" s="6" t="n">
        <f aca="false">A87+1</f>
        <v>68</v>
      </c>
      <c r="B88" s="13" t="n">
        <f aca="false">IF(A88&lt;=$B$7,((($B$5/$B$6)^A88)*$C$16)/FACT(A88),((($B$5/$B$6)^A88)*$C$16)/(FACT($B$7)*$B$7^(A88-$B$7)))</f>
        <v>5.71355749069865E-008</v>
      </c>
      <c r="C88" s="13" t="n">
        <f aca="false">SUM($B$20:B88)</f>
        <v>0.9999997714577</v>
      </c>
    </row>
    <row r="89" customFormat="false" ht="15" hidden="false" customHeight="false" outlineLevel="0" collapsed="false">
      <c r="A89" s="6" t="n">
        <f aca="false">A88+1</f>
        <v>69</v>
      </c>
      <c r="B89" s="13" t="n">
        <f aca="false">IF(A89&lt;=$B$7,((($B$5/$B$6)^A89)*$C$16)/FACT(A89),((($B$5/$B$6)^A89)*$C$16)/(FACT($B$7)*$B$7^(A89-$B$7)))</f>
        <v>4.57084599255892E-008</v>
      </c>
      <c r="C89" s="13" t="n">
        <f aca="false">SUM($B$20:B89)</f>
        <v>0.99999981716616</v>
      </c>
    </row>
    <row r="90" customFormat="false" ht="15" hidden="false" customHeight="false" outlineLevel="0" collapsed="false">
      <c r="A90" s="6" t="n">
        <f aca="false">A89+1</f>
        <v>70</v>
      </c>
      <c r="B90" s="13" t="n">
        <f aca="false">IF(A90&lt;=$B$7,((($B$5/$B$6)^A90)*$C$16)/FACT(A90),((($B$5/$B$6)^A90)*$C$16)/(FACT($B$7)*$B$7^(A90-$B$7)))</f>
        <v>3.65667679404714E-008</v>
      </c>
      <c r="C90" s="13" t="n">
        <f aca="false">SUM($B$20:B90)</f>
        <v>0.999999853732928</v>
      </c>
    </row>
    <row r="91" customFormat="false" ht="15" hidden="false" customHeight="false" outlineLevel="0" collapsed="false">
      <c r="A91" s="6" t="n">
        <f aca="false">A90+1</f>
        <v>71</v>
      </c>
      <c r="B91" s="13" t="n">
        <f aca="false">IF(A91&lt;=$B$7,((($B$5/$B$6)^A91)*$C$16)/FACT(A91),((($B$5/$B$6)^A91)*$C$16)/(FACT($B$7)*$B$7^(A91-$B$7)))</f>
        <v>2.92534143523771E-008</v>
      </c>
      <c r="C91" s="13" t="n">
        <f aca="false">SUM($B$20:B91)</f>
        <v>0.999999882986343</v>
      </c>
    </row>
    <row r="92" customFormat="false" ht="15" hidden="false" customHeight="false" outlineLevel="0" collapsed="false">
      <c r="A92" s="6" t="n">
        <f aca="false">A91+1</f>
        <v>72</v>
      </c>
      <c r="B92" s="13" t="n">
        <f aca="false">IF(A92&lt;=$B$7,((($B$5/$B$6)^A92)*$C$16)/FACT(A92),((($B$5/$B$6)^A92)*$C$16)/(FACT($B$7)*$B$7^(A92-$B$7)))</f>
        <v>2.34027314819017E-008</v>
      </c>
      <c r="C92" s="13" t="n">
        <f aca="false">SUM($B$20:B92)</f>
        <v>0.999999906389074</v>
      </c>
    </row>
    <row r="93" customFormat="false" ht="15" hidden="false" customHeight="false" outlineLevel="0" collapsed="false">
      <c r="A93" s="6" t="n">
        <f aca="false">A92+1</f>
        <v>73</v>
      </c>
      <c r="B93" s="13" t="n">
        <f aca="false">IF(A93&lt;=$B$7,((($B$5/$B$6)^A93)*$C$16)/FACT(A93),((($B$5/$B$6)^A93)*$C$16)/(FACT($B$7)*$B$7^(A93-$B$7)))</f>
        <v>1.87221851855213E-008</v>
      </c>
      <c r="C93" s="13" t="n">
        <f aca="false">SUM($B$20:B93)</f>
        <v>0.999999925111259</v>
      </c>
    </row>
    <row r="94" customFormat="false" ht="15" hidden="false" customHeight="false" outlineLevel="0" collapsed="false">
      <c r="A94" s="6" t="n">
        <f aca="false">A93+1</f>
        <v>74</v>
      </c>
      <c r="B94" s="13" t="n">
        <f aca="false">IF(A94&lt;=$B$7,((($B$5/$B$6)^A94)*$C$16)/FACT(A94),((($B$5/$B$6)^A94)*$C$16)/(FACT($B$7)*$B$7^(A94-$B$7)))</f>
        <v>1.49777481484171E-008</v>
      </c>
      <c r="C94" s="13" t="n">
        <f aca="false">SUM($B$20:B94)</f>
        <v>0.999999940089007</v>
      </c>
    </row>
    <row r="95" customFormat="false" ht="15" hidden="false" customHeight="false" outlineLevel="0" collapsed="false">
      <c r="A95" s="6" t="n">
        <f aca="false">A94+1</f>
        <v>75</v>
      </c>
      <c r="B95" s="13" t="n">
        <f aca="false">IF(A95&lt;=$B$7,((($B$5/$B$6)^A95)*$C$16)/FACT(A95),((($B$5/$B$6)^A95)*$C$16)/(FACT($B$7)*$B$7^(A95-$B$7)))</f>
        <v>1.19821985187337E-008</v>
      </c>
      <c r="C95" s="13" t="n">
        <f aca="false">SUM($B$20:B95)</f>
        <v>0.999999952071206</v>
      </c>
    </row>
    <row r="96" customFormat="false" ht="15" hidden="false" customHeight="false" outlineLevel="0" collapsed="false">
      <c r="A96" s="6" t="n">
        <f aca="false">A95+1</f>
        <v>76</v>
      </c>
      <c r="B96" s="13" t="n">
        <f aca="false">IF(A96&lt;=$B$7,((($B$5/$B$6)^A96)*$C$16)/FACT(A96),((($B$5/$B$6)^A96)*$C$16)/(FACT($B$7)*$B$7^(A96-$B$7)))</f>
        <v>9.58575881498693E-009</v>
      </c>
      <c r="C96" s="13" t="n">
        <f aca="false">SUM($B$20:B96)</f>
        <v>0.999999961656965</v>
      </c>
    </row>
    <row r="97" customFormat="false" ht="15" hidden="false" customHeight="false" outlineLevel="0" collapsed="false">
      <c r="A97" s="6" t="n">
        <f aca="false">A96+1</f>
        <v>77</v>
      </c>
      <c r="B97" s="13" t="n">
        <f aca="false">IF(A97&lt;=$B$7,((($B$5/$B$6)^A97)*$C$16)/FACT(A97),((($B$5/$B$6)^A97)*$C$16)/(FACT($B$7)*$B$7^(A97-$B$7)))</f>
        <v>7.66860705198955E-009</v>
      </c>
      <c r="C97" s="13" t="n">
        <f aca="false">SUM($B$20:B97)</f>
        <v>0.999999969325572</v>
      </c>
    </row>
    <row r="98" customFormat="false" ht="15" hidden="false" customHeight="false" outlineLevel="0" collapsed="false">
      <c r="A98" s="6" t="n">
        <f aca="false">A97+1</f>
        <v>78</v>
      </c>
      <c r="B98" s="13" t="n">
        <f aca="false">IF(A98&lt;=$B$7,((($B$5/$B$6)^A98)*$C$16)/FACT(A98),((($B$5/$B$6)^A98)*$C$16)/(FACT($B$7)*$B$7^(A98-$B$7)))</f>
        <v>6.13488564159164E-009</v>
      </c>
      <c r="C98" s="13" t="n">
        <f aca="false">SUM($B$20:B98)</f>
        <v>0.999999975460457</v>
      </c>
    </row>
    <row r="99" customFormat="false" ht="15" hidden="false" customHeight="false" outlineLevel="0" collapsed="false">
      <c r="A99" s="6" t="n">
        <f aca="false">A98+1</f>
        <v>79</v>
      </c>
      <c r="B99" s="13" t="n">
        <f aca="false">IF(A99&lt;=$B$7,((($B$5/$B$6)^A99)*$C$16)/FACT(A99),((($B$5/$B$6)^A99)*$C$16)/(FACT($B$7)*$B$7^(A99-$B$7)))</f>
        <v>4.90790851327331E-009</v>
      </c>
      <c r="C99" s="13" t="n">
        <f aca="false">SUM($B$20:B99)</f>
        <v>0.999999980368366</v>
      </c>
    </row>
    <row r="100" customFormat="false" ht="15" hidden="false" customHeight="false" outlineLevel="0" collapsed="false">
      <c r="A100" s="6" t="n">
        <f aca="false">A99+1</f>
        <v>80</v>
      </c>
      <c r="B100" s="13" t="n">
        <f aca="false">IF(A100&lt;=$B$7,((($B$5/$B$6)^A100)*$C$16)/FACT(A100),((($B$5/$B$6)^A100)*$C$16)/(FACT($B$7)*$B$7^(A100-$B$7)))</f>
        <v>3.92632681061865E-009</v>
      </c>
      <c r="C100" s="13" t="n">
        <f aca="false">SUM($B$20:B100)</f>
        <v>0.999999984294693</v>
      </c>
    </row>
    <row r="101" customFormat="false" ht="15" hidden="false" customHeight="false" outlineLevel="0" collapsed="false">
      <c r="A101" s="6" t="n">
        <f aca="false">A100+1</f>
        <v>81</v>
      </c>
      <c r="B101" s="13" t="n">
        <f aca="false">IF(A101&lt;=$B$7,((($B$5/$B$6)^A101)*$C$16)/FACT(A101),((($B$5/$B$6)^A101)*$C$16)/(FACT($B$7)*$B$7^(A101-$B$7)))</f>
        <v>3.14106144849492E-009</v>
      </c>
      <c r="C101" s="13" t="n">
        <f aca="false">SUM($B$20:B101)</f>
        <v>0.999999987435754</v>
      </c>
    </row>
    <row r="102" customFormat="false" ht="15" hidden="false" customHeight="false" outlineLevel="0" collapsed="false">
      <c r="A102" s="6" t="n">
        <f aca="false">A101+1</f>
        <v>82</v>
      </c>
      <c r="B102" s="13" t="n">
        <f aca="false">IF(A102&lt;=$B$7,((($B$5/$B$6)^A102)*$C$16)/FACT(A102),((($B$5/$B$6)^A102)*$C$16)/(FACT($B$7)*$B$7^(A102-$B$7)))</f>
        <v>2.51284915879593E-009</v>
      </c>
      <c r="C102" s="13" t="n">
        <f aca="false">SUM($B$20:B102)</f>
        <v>0.999999989948603</v>
      </c>
    </row>
    <row r="103" customFormat="false" ht="15" hidden="false" customHeight="false" outlineLevel="0" collapsed="false">
      <c r="A103" s="6" t="n">
        <f aca="false">A102+1</f>
        <v>83</v>
      </c>
      <c r="B103" s="13" t="n">
        <f aca="false">IF(A103&lt;=$B$7,((($B$5/$B$6)^A103)*$C$16)/FACT(A103),((($B$5/$B$6)^A103)*$C$16)/(FACT($B$7)*$B$7^(A103-$B$7)))</f>
        <v>2.01027932703675E-009</v>
      </c>
      <c r="C103" s="13" t="n">
        <f aca="false">SUM($B$20:B103)</f>
        <v>0.999999991958883</v>
      </c>
    </row>
    <row r="104" customFormat="false" ht="15" hidden="false" customHeight="false" outlineLevel="0" collapsed="false">
      <c r="A104" s="6" t="n">
        <f aca="false">A103+1</f>
        <v>84</v>
      </c>
      <c r="B104" s="13" t="n">
        <f aca="false">IF(A104&lt;=$B$7,((($B$5/$B$6)^A104)*$C$16)/FACT(A104),((($B$5/$B$6)^A104)*$C$16)/(FACT($B$7)*$B$7^(A104-$B$7)))</f>
        <v>1.6082234616294E-009</v>
      </c>
      <c r="C104" s="13" t="n">
        <f aca="false">SUM($B$20:B104)</f>
        <v>0.999999993567106</v>
      </c>
    </row>
    <row r="105" customFormat="false" ht="15" hidden="false" customHeight="false" outlineLevel="0" collapsed="false">
      <c r="A105" s="6" t="n">
        <f aca="false">A104+1</f>
        <v>85</v>
      </c>
      <c r="B105" s="13" t="n">
        <f aca="false">IF(A105&lt;=$B$7,((($B$5/$B$6)^A105)*$C$16)/FACT(A105),((($B$5/$B$6)^A105)*$C$16)/(FACT($B$7)*$B$7^(A105-$B$7)))</f>
        <v>1.28657876930352E-009</v>
      </c>
      <c r="C105" s="13" t="n">
        <f aca="false">SUM($B$20:B105)</f>
        <v>0.999999994853685</v>
      </c>
    </row>
    <row r="106" customFormat="false" ht="15" hidden="false" customHeight="false" outlineLevel="0" collapsed="false">
      <c r="A106" s="6" t="n">
        <f aca="false">A105+1</f>
        <v>86</v>
      </c>
      <c r="B106" s="13" t="n">
        <f aca="false">IF(A106&lt;=$B$7,((($B$5/$B$6)^A106)*$C$16)/FACT(A106),((($B$5/$B$6)^A106)*$C$16)/(FACT($B$7)*$B$7^(A106-$B$7)))</f>
        <v>1.02926301544282E-009</v>
      </c>
      <c r="C106" s="13" t="n">
        <f aca="false">SUM($B$20:B106)</f>
        <v>0.999999995882948</v>
      </c>
    </row>
    <row r="107" customFormat="false" ht="15" hidden="false" customHeight="false" outlineLevel="0" collapsed="false">
      <c r="A107" s="6" t="n">
        <f aca="false">A106+1</f>
        <v>87</v>
      </c>
      <c r="B107" s="13" t="n">
        <f aca="false">IF(A107&lt;=$B$7,((($B$5/$B$6)^A107)*$C$16)/FACT(A107),((($B$5/$B$6)^A107)*$C$16)/(FACT($B$7)*$B$7^(A107-$B$7)))</f>
        <v>8.23410412354252E-010</v>
      </c>
      <c r="C107" s="13" t="n">
        <f aca="false">SUM($B$20:B107)</f>
        <v>0.999999996706358</v>
      </c>
    </row>
    <row r="108" customFormat="false" ht="15" hidden="false" customHeight="false" outlineLevel="0" collapsed="false">
      <c r="A108" s="6" t="n">
        <f aca="false">A107+1</f>
        <v>88</v>
      </c>
      <c r="B108" s="13" t="n">
        <f aca="false">IF(A108&lt;=$B$7,((($B$5/$B$6)^A108)*$C$16)/FACT(A108),((($B$5/$B$6)^A108)*$C$16)/(FACT($B$7)*$B$7^(A108-$B$7)))</f>
        <v>6.58728329883402E-010</v>
      </c>
      <c r="C108" s="13" t="n">
        <f aca="false">SUM($B$20:B108)</f>
        <v>0.999999997365087</v>
      </c>
    </row>
    <row r="109" customFormat="false" ht="15" hidden="false" customHeight="false" outlineLevel="0" collapsed="false">
      <c r="A109" s="6" t="n">
        <f aca="false">A108+1</f>
        <v>89</v>
      </c>
      <c r="B109" s="13" t="n">
        <f aca="false">IF(A109&lt;=$B$7,((($B$5/$B$6)^A109)*$C$16)/FACT(A109),((($B$5/$B$6)^A109)*$C$16)/(FACT($B$7)*$B$7^(A109-$B$7)))</f>
        <v>5.26982663906721E-010</v>
      </c>
      <c r="C109" s="13" t="n">
        <f aca="false">SUM($B$20:B109)</f>
        <v>0.999999997892069</v>
      </c>
    </row>
    <row r="110" customFormat="false" ht="15" hidden="false" customHeight="false" outlineLevel="0" collapsed="false">
      <c r="A110" s="6" t="n">
        <f aca="false">A109+1</f>
        <v>90</v>
      </c>
      <c r="B110" s="13" t="n">
        <f aca="false">IF(A110&lt;=$B$7,((($B$5/$B$6)^A110)*$C$16)/FACT(A110),((($B$5/$B$6)^A110)*$C$16)/(FACT($B$7)*$B$7^(A110-$B$7)))</f>
        <v>4.21586131125377E-010</v>
      </c>
      <c r="C110" s="13" t="n">
        <f aca="false">SUM($B$20:B110)</f>
        <v>0.999999998313655</v>
      </c>
    </row>
    <row r="111" customFormat="false" ht="15" hidden="false" customHeight="false" outlineLevel="0" collapsed="false">
      <c r="A111" s="6" t="n">
        <f aca="false">A110+1</f>
        <v>91</v>
      </c>
      <c r="B111" s="13" t="n">
        <f aca="false">IF(A111&lt;=$B$7,((($B$5/$B$6)^A111)*$C$16)/FACT(A111),((($B$5/$B$6)^A111)*$C$16)/(FACT($B$7)*$B$7^(A111-$B$7)))</f>
        <v>3.37268904900302E-010</v>
      </c>
      <c r="C111" s="13" t="n">
        <f aca="false">SUM($B$20:B111)</f>
        <v>0.999999998650924</v>
      </c>
    </row>
    <row r="112" customFormat="false" ht="15" hidden="false" customHeight="false" outlineLevel="0" collapsed="false">
      <c r="A112" s="6" t="n">
        <f aca="false">A111+1</f>
        <v>92</v>
      </c>
      <c r="B112" s="13" t="n">
        <f aca="false">IF(A112&lt;=$B$7,((($B$5/$B$6)^A112)*$C$16)/FACT(A112),((($B$5/$B$6)^A112)*$C$16)/(FACT($B$7)*$B$7^(A112-$B$7)))</f>
        <v>2.69815123920241E-010</v>
      </c>
      <c r="C112" s="13" t="n">
        <f aca="false">SUM($B$20:B112)</f>
        <v>0.999999998920739</v>
      </c>
    </row>
    <row r="113" customFormat="false" ht="15" hidden="false" customHeight="false" outlineLevel="0" collapsed="false">
      <c r="A113" s="6" t="n">
        <f aca="false">A112+1</f>
        <v>93</v>
      </c>
      <c r="B113" s="13" t="n">
        <f aca="false">IF(A113&lt;=$B$7,((($B$5/$B$6)^A113)*$C$16)/FACT(A113),((($B$5/$B$6)^A113)*$C$16)/(FACT($B$7)*$B$7^(A113-$B$7)))</f>
        <v>2.15852099136193E-010</v>
      </c>
      <c r="C113" s="13" t="n">
        <f aca="false">SUM($B$20:B113)</f>
        <v>0.999999999136591</v>
      </c>
    </row>
    <row r="114" customFormat="false" ht="15" hidden="false" customHeight="false" outlineLevel="0" collapsed="false">
      <c r="A114" s="6" t="n">
        <f aca="false">A113+1</f>
        <v>94</v>
      </c>
      <c r="B114" s="13" t="n">
        <f aca="false">IF(A114&lt;=$B$7,((($B$5/$B$6)^A114)*$C$16)/FACT(A114),((($B$5/$B$6)^A114)*$C$16)/(FACT($B$7)*$B$7^(A114-$B$7)))</f>
        <v>1.72681679308955E-010</v>
      </c>
      <c r="C114" s="13" t="n">
        <f aca="false">SUM($B$20:B114)</f>
        <v>0.999999999309273</v>
      </c>
    </row>
    <row r="115" customFormat="false" ht="15" hidden="false" customHeight="false" outlineLevel="0" collapsed="false">
      <c r="A115" s="6" t="n">
        <f aca="false">A114+1</f>
        <v>95</v>
      </c>
      <c r="B115" s="13" t="n">
        <f aca="false">IF(A115&lt;=$B$7,((($B$5/$B$6)^A115)*$C$16)/FACT(A115),((($B$5/$B$6)^A115)*$C$16)/(FACT($B$7)*$B$7^(A115-$B$7)))</f>
        <v>1.38145343447164E-010</v>
      </c>
      <c r="C115" s="13" t="n">
        <f aca="false">SUM($B$20:B115)</f>
        <v>0.999999999447419</v>
      </c>
    </row>
    <row r="116" customFormat="false" ht="15" hidden="false" customHeight="false" outlineLevel="0" collapsed="false">
      <c r="A116" s="6" t="n">
        <f aca="false">A115+1</f>
        <v>96</v>
      </c>
      <c r="B116" s="13" t="n">
        <f aca="false">IF(A116&lt;=$B$7,((($B$5/$B$6)^A116)*$C$16)/FACT(A116),((($B$5/$B$6)^A116)*$C$16)/(FACT($B$7)*$B$7^(A116-$B$7)))</f>
        <v>1.10516274757731E-010</v>
      </c>
      <c r="C116" s="13" t="n">
        <f aca="false">SUM($B$20:B116)</f>
        <v>0.999999999557935</v>
      </c>
    </row>
    <row r="117" customFormat="false" ht="15" hidden="false" customHeight="false" outlineLevel="0" collapsed="false">
      <c r="A117" s="6" t="n">
        <f aca="false">A116+1</f>
        <v>97</v>
      </c>
      <c r="B117" s="13" t="n">
        <f aca="false">IF(A117&lt;=$B$7,((($B$5/$B$6)^A117)*$C$16)/FACT(A117),((($B$5/$B$6)^A117)*$C$16)/(FACT($B$7)*$B$7^(A117-$B$7)))</f>
        <v>8.84130198061847E-011</v>
      </c>
      <c r="C117" s="13" t="n">
        <f aca="false">SUM($B$20:B117)</f>
        <v>0.999999999646348</v>
      </c>
    </row>
    <row r="118" customFormat="false" ht="15" hidden="false" customHeight="false" outlineLevel="0" collapsed="false">
      <c r="A118" s="6" t="n">
        <f aca="false">A117+1</f>
        <v>98</v>
      </c>
      <c r="B118" s="13" t="n">
        <f aca="false">IF(A118&lt;=$B$7,((($B$5/$B$6)^A118)*$C$16)/FACT(A118),((($B$5/$B$6)^A118)*$C$16)/(FACT($B$7)*$B$7^(A118-$B$7)))</f>
        <v>7.07304158449478E-011</v>
      </c>
      <c r="C118" s="13" t="n">
        <f aca="false">SUM($B$20:B118)</f>
        <v>0.999999999717078</v>
      </c>
    </row>
    <row r="119" customFormat="false" ht="15" hidden="false" customHeight="false" outlineLevel="0" collapsed="false">
      <c r="A119" s="6" t="n">
        <f aca="false">A118+1</f>
        <v>99</v>
      </c>
      <c r="B119" s="13" t="n">
        <f aca="false">IF(A119&lt;=$B$7,((($B$5/$B$6)^A119)*$C$16)/FACT(A119),((($B$5/$B$6)^A119)*$C$16)/(FACT($B$7)*$B$7^(A119-$B$7)))</f>
        <v>5.65843326759582E-011</v>
      </c>
      <c r="C119" s="13" t="n">
        <f aca="false">SUM($B$20:B119)</f>
        <v>0.999999999773663</v>
      </c>
    </row>
    <row r="120" customFormat="false" ht="15" hidden="false" customHeight="false" outlineLevel="0" collapsed="false">
      <c r="A120" s="6" t="n">
        <f aca="false">A119+1</f>
        <v>100</v>
      </c>
      <c r="B120" s="13" t="n">
        <f aca="false">IF(A120&lt;=$B$7,((($B$5/$B$6)^A120)*$C$16)/FACT(A120),((($B$5/$B$6)^A120)*$C$16)/(FACT($B$7)*$B$7^(A120-$B$7)))</f>
        <v>4.52674661407666E-011</v>
      </c>
      <c r="C120" s="13" t="n">
        <f aca="false">SUM($B$20:B120)</f>
        <v>0.99999999981893</v>
      </c>
    </row>
    <row r="121" customFormat="false" ht="15" hidden="false" customHeight="false" outlineLevel="0" collapsed="false">
      <c r="A121" s="6" t="n">
        <f aca="false">A120+1</f>
        <v>101</v>
      </c>
      <c r="B121" s="13" t="n">
        <f aca="false">IF(A121&lt;=$B$7,((($B$5/$B$6)^A121)*$C$16)/FACT(A121),((($B$5/$B$6)^A121)*$C$16)/(FACT($B$7)*$B$7^(A121-$B$7)))</f>
        <v>3.62139729126133E-011</v>
      </c>
      <c r="C121" s="13" t="n">
        <f aca="false">SUM($B$20:B121)</f>
        <v>0.999999999855144</v>
      </c>
    </row>
    <row r="122" customFormat="false" ht="15" hidden="false" customHeight="false" outlineLevel="0" collapsed="false">
      <c r="A122" s="6" t="n">
        <f aca="false">A121+1</f>
        <v>102</v>
      </c>
      <c r="B122" s="13" t="n">
        <f aca="false">IF(A122&lt;=$B$7,((($B$5/$B$6)^A122)*$C$16)/FACT(A122),((($B$5/$B$6)^A122)*$C$16)/(FACT($B$7)*$B$7^(A122-$B$7)))</f>
        <v>2.89711783300906E-011</v>
      </c>
      <c r="C122" s="13" t="n">
        <f aca="false">SUM($B$20:B122)</f>
        <v>0.999999999884115</v>
      </c>
    </row>
    <row r="123" customFormat="false" ht="15" hidden="false" customHeight="false" outlineLevel="0" collapsed="false">
      <c r="A123" s="6" t="n">
        <f aca="false">A122+1</f>
        <v>103</v>
      </c>
      <c r="B123" s="13" t="n">
        <f aca="false">IF(A123&lt;=$B$7,((($B$5/$B$6)^A123)*$C$16)/FACT(A123),((($B$5/$B$6)^A123)*$C$16)/(FACT($B$7)*$B$7^(A123-$B$7)))</f>
        <v>2.31769426640725E-011</v>
      </c>
      <c r="C123" s="13" t="n">
        <f aca="false">SUM($B$20:B123)</f>
        <v>0.999999999907292</v>
      </c>
    </row>
  </sheetData>
  <mergeCells count="6"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99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4.28"/>
    <col collapsed="false" customWidth="true" hidden="false" outlineLevel="0" max="6" min="6" style="0" width="22.99"/>
    <col collapsed="false" customWidth="true" hidden="false" outlineLevel="0" max="7" min="7" style="0" width="13.41"/>
    <col collapsed="false" customWidth="true" hidden="false" outlineLevel="0" max="8" min="8" style="0" width="16.99"/>
    <col collapsed="false" customWidth="true" hidden="false" outlineLevel="0" max="9" min="9" style="0" width="13.14"/>
    <col collapsed="false" customWidth="true" hidden="false" outlineLevel="0" max="10" min="10" style="0" width="14.99"/>
  </cols>
  <sheetData>
    <row r="1" customFormat="false" ht="18.75" hidden="false" customHeight="false" outlineLevel="0" collapsed="false">
      <c r="A1" s="14" t="s">
        <v>28</v>
      </c>
    </row>
    <row r="2" customFormat="false" ht="15" hidden="false" customHeight="false" outlineLevel="0" collapsed="false">
      <c r="A2" s="15" t="s">
        <v>29</v>
      </c>
      <c r="B2" s="16" t="s">
        <v>30</v>
      </c>
      <c r="C2" s="16" t="s">
        <v>31</v>
      </c>
      <c r="D2" s="16" t="s">
        <v>32</v>
      </c>
      <c r="E2" s="16" t="s">
        <v>33</v>
      </c>
      <c r="F2" s="16" t="s">
        <v>34</v>
      </c>
      <c r="G2" s="16" t="s">
        <v>35</v>
      </c>
      <c r="H2" s="16" t="s">
        <v>36</v>
      </c>
      <c r="I2" s="16" t="s">
        <v>37</v>
      </c>
      <c r="J2" s="16" t="s">
        <v>38</v>
      </c>
    </row>
    <row r="3" customFormat="false" ht="15" hidden="false" customHeight="false" outlineLevel="0" collapsed="false">
      <c r="A3" s="6" t="n">
        <v>0</v>
      </c>
      <c r="B3" s="12" t="n">
        <v>1</v>
      </c>
      <c r="C3" s="12"/>
      <c r="D3" s="12"/>
      <c r="E3" s="12"/>
      <c r="F3" s="12"/>
      <c r="G3" s="12"/>
      <c r="H3" s="12"/>
      <c r="I3" s="12"/>
      <c r="J3" s="12"/>
    </row>
    <row r="4" customFormat="false" ht="15" hidden="false" customHeight="false" outlineLevel="0" collapsed="false">
      <c r="A4" s="6" t="n">
        <f aca="false">A3+1</f>
        <v>1</v>
      </c>
      <c r="B4" s="12" t="n">
        <f aca="false">(('Waiting line'!$B$5/'Waiting line'!$B$6)^A4)/FACT(A4)</f>
        <v>1.6</v>
      </c>
      <c r="C4" s="12" t="n">
        <f aca="false">SUM($B$3:B3)</f>
        <v>1</v>
      </c>
      <c r="D4" s="12" t="n">
        <f aca="false">IF(ISERROR(B4/((1-('Waiting line'!$B$5/(A4*'Waiting line'!$B$6))))),0,B4/((1-('Waiting line'!$B$5/(A4*'Waiting line'!$B$6)))))</f>
        <v>-2.66666666666667</v>
      </c>
      <c r="E4" s="12" t="n">
        <f aca="false">1/(C4+D4)</f>
        <v>-0.6</v>
      </c>
      <c r="F4" s="12" t="n">
        <f aca="false">'Waiting line'!$B$5/('Waiting line'!$B$6*A4)</f>
        <v>1.6</v>
      </c>
      <c r="G4" s="12" t="n">
        <f aca="false">IF(ISERROR(B4*E4*F4/(1-F4)^2),0,B4*E4*F4/(1-F4)^2)</f>
        <v>-4.26666666666667</v>
      </c>
      <c r="H4" s="12" t="n">
        <f aca="false">G4+('Waiting line'!$B$5/'Waiting line'!$B$6)</f>
        <v>-2.66666666666667</v>
      </c>
      <c r="I4" s="12" t="n">
        <f aca="false">G4/'Waiting line'!$B$5</f>
        <v>-0.106666666666667</v>
      </c>
      <c r="J4" s="12" t="n">
        <f aca="false">I4+1/'Waiting line'!$B$6</f>
        <v>-0.0666666666666667</v>
      </c>
    </row>
    <row r="5" customFormat="false" ht="15" hidden="false" customHeight="false" outlineLevel="0" collapsed="false">
      <c r="A5" s="6" t="n">
        <f aca="false">A4+1</f>
        <v>2</v>
      </c>
      <c r="B5" s="12" t="n">
        <f aca="false">(('Waiting line'!$B$5/'Waiting line'!$B$6)^A5)/FACT(A5)</f>
        <v>1.28</v>
      </c>
      <c r="C5" s="12" t="n">
        <f aca="false">SUM($B$3:B4)</f>
        <v>2.6</v>
      </c>
      <c r="D5" s="12" t="n">
        <f aca="false">IF(ISERROR(B5/((1-('Waiting line'!$B$5/(A5*'Waiting line'!$B$6))))),0,B5/((1-('Waiting line'!$B$5/(A5*'Waiting line'!$B$6)))))</f>
        <v>6.4</v>
      </c>
      <c r="E5" s="12" t="n">
        <f aca="false">1/(C5+D5)</f>
        <v>0.111111111111111</v>
      </c>
      <c r="F5" s="12" t="n">
        <f aca="false">'Waiting line'!$B$5/('Waiting line'!$B$6*A5)</f>
        <v>0.8</v>
      </c>
      <c r="G5" s="12" t="n">
        <f aca="false">B5*E5*F5/(1-F5)^2</f>
        <v>2.84444444444445</v>
      </c>
      <c r="H5" s="12" t="n">
        <f aca="false">G5+('Waiting line'!$B$5/'Waiting line'!$B$6)</f>
        <v>4.44444444444445</v>
      </c>
      <c r="I5" s="12" t="n">
        <f aca="false">G5/'Waiting line'!$B$5</f>
        <v>0.0711111111111111</v>
      </c>
      <c r="J5" s="12" t="n">
        <f aca="false">I5+1/'Waiting line'!$B$6</f>
        <v>0.111111111111111</v>
      </c>
    </row>
    <row r="6" customFormat="false" ht="15" hidden="false" customHeight="false" outlineLevel="0" collapsed="false">
      <c r="A6" s="6" t="n">
        <f aca="false">A5+1</f>
        <v>3</v>
      </c>
      <c r="B6" s="12" t="n">
        <f aca="false">(('Waiting line'!$B$5/'Waiting line'!$B$6)^A6)/FACT(A6)</f>
        <v>0.682666666666667</v>
      </c>
      <c r="C6" s="12" t="n">
        <f aca="false">SUM($B$3:B5)</f>
        <v>3.88</v>
      </c>
      <c r="D6" s="12" t="n">
        <f aca="false">IF(ISERROR(B6/((1-('Waiting line'!$B$5/(A6*'Waiting line'!$B$6))))),0,B6/((1-('Waiting line'!$B$5/(A6*'Waiting line'!$B$6)))))</f>
        <v>1.46285714285714</v>
      </c>
      <c r="E6" s="12" t="n">
        <f aca="false">1/(C6+D6)</f>
        <v>0.18716577540107</v>
      </c>
      <c r="F6" s="12" t="n">
        <f aca="false">'Waiting line'!$B$5/('Waiting line'!$B$6*A6)</f>
        <v>0.533333333333333</v>
      </c>
      <c r="G6" s="12" t="n">
        <f aca="false">B6*E6*F6/(1-F6)^2</f>
        <v>0.312910618792972</v>
      </c>
      <c r="H6" s="12" t="n">
        <f aca="false">G6+('Waiting line'!$B$5/'Waiting line'!$B$6)</f>
        <v>1.91291061879297</v>
      </c>
      <c r="I6" s="12" t="n">
        <f aca="false">G6/'Waiting line'!$B$5</f>
        <v>0.00782276546982429</v>
      </c>
      <c r="J6" s="12" t="n">
        <f aca="false">I6+1/'Waiting line'!$B$6</f>
        <v>0.0478227654698243</v>
      </c>
    </row>
    <row r="7" customFormat="false" ht="15" hidden="false" customHeight="false" outlineLevel="0" collapsed="false">
      <c r="A7" s="6" t="n">
        <f aca="false">A6+1</f>
        <v>4</v>
      </c>
      <c r="B7" s="12" t="n">
        <f aca="false">(('Waiting line'!$B$5/'Waiting line'!$B$6)^A7)/FACT(A7)</f>
        <v>0.273066666666667</v>
      </c>
      <c r="C7" s="12" t="n">
        <f aca="false">SUM($B$3:B6)</f>
        <v>4.56266666666667</v>
      </c>
      <c r="D7" s="12" t="n">
        <f aca="false">IF(ISERROR(B7/((1-('Waiting line'!$B$5/(A7*'Waiting line'!$B$6))))),0,B7/((1-('Waiting line'!$B$5/(A7*'Waiting line'!$B$6)))))</f>
        <v>0.455111111111111</v>
      </c>
      <c r="E7" s="12" t="n">
        <f aca="false">1/(C7+D7)</f>
        <v>0.199291408325952</v>
      </c>
      <c r="F7" s="12" t="n">
        <f aca="false">'Waiting line'!$B$5/('Waiting line'!$B$6*A7)</f>
        <v>0.4</v>
      </c>
      <c r="G7" s="12" t="n">
        <f aca="false">B7*E7*F7/(1-F7)^2</f>
        <v>0.0604664895187482</v>
      </c>
      <c r="H7" s="12" t="n">
        <f aca="false">G7+('Waiting line'!$B$5/'Waiting line'!$B$6)</f>
        <v>1.66046648951875</v>
      </c>
      <c r="I7" s="12" t="n">
        <f aca="false">G7/'Waiting line'!$B$5</f>
        <v>0.0015116622379687</v>
      </c>
      <c r="J7" s="12" t="n">
        <f aca="false">I7+1/'Waiting line'!$B$6</f>
        <v>0.0415116622379687</v>
      </c>
    </row>
    <row r="8" customFormat="false" ht="15" hidden="false" customHeight="false" outlineLevel="0" collapsed="false">
      <c r="A8" s="6" t="n">
        <f aca="false">A7+1</f>
        <v>5</v>
      </c>
      <c r="B8" s="12" t="n">
        <f aca="false">(('Waiting line'!$B$5/'Waiting line'!$B$6)^A8)/FACT(A8)</f>
        <v>0.0873813333333334</v>
      </c>
      <c r="C8" s="12" t="n">
        <f aca="false">SUM($B$3:B7)</f>
        <v>4.83573333333333</v>
      </c>
      <c r="D8" s="12" t="n">
        <f aca="false">IF(ISERROR(B8/((1-('Waiting line'!$B$5/(A8*'Waiting line'!$B$6))))),0,B8/((1-('Waiting line'!$B$5/(A8*'Waiting line'!$B$6)))))</f>
        <v>0.128501960784314</v>
      </c>
      <c r="E8" s="12" t="n">
        <f aca="false">1/(C8+D8)</f>
        <v>0.201440894871552</v>
      </c>
      <c r="F8" s="12" t="n">
        <f aca="false">'Waiting line'!$B$5/('Waiting line'!$B$6*A8)</f>
        <v>0.32</v>
      </c>
      <c r="G8" s="12" t="n">
        <f aca="false">B8*E8*F8/(1-F8)^2</f>
        <v>0.0121814352814782</v>
      </c>
      <c r="H8" s="12" t="n">
        <f aca="false">G8+('Waiting line'!$B$5/'Waiting line'!$B$6)</f>
        <v>1.61218143528148</v>
      </c>
      <c r="I8" s="12" t="n">
        <f aca="false">G8/'Waiting line'!$B$5</f>
        <v>0.000304535882036956</v>
      </c>
      <c r="J8" s="12" t="n">
        <f aca="false">I8+1/'Waiting line'!$B$6</f>
        <v>0.040304535882037</v>
      </c>
    </row>
    <row r="9" customFormat="false" ht="15" hidden="false" customHeight="false" outlineLevel="0" collapsed="false">
      <c r="A9" s="6" t="n">
        <f aca="false">A8+1</f>
        <v>6</v>
      </c>
      <c r="B9" s="12" t="n">
        <f aca="false">(('Waiting line'!$B$5/'Waiting line'!$B$6)^A9)/FACT(A9)</f>
        <v>0.0233016888888889</v>
      </c>
      <c r="C9" s="12" t="n">
        <f aca="false">SUM($B$3:B8)</f>
        <v>4.92311466666667</v>
      </c>
      <c r="D9" s="12" t="n">
        <f aca="false">IF(ISERROR(B9/((1-('Waiting line'!$B$5/(A9*'Waiting line'!$B$6))))),0,B9/((1-('Waiting line'!$B$5/(A9*'Waiting line'!$B$6)))))</f>
        <v>0.0317750303030303</v>
      </c>
      <c r="E9" s="12" t="n">
        <f aca="false">1/(C9+D9)</f>
        <v>0.201820839848681</v>
      </c>
      <c r="F9" s="12" t="n">
        <f aca="false">'Waiting line'!$B$5/('Waiting line'!$B$6*A9)</f>
        <v>0.266666666666667</v>
      </c>
      <c r="G9" s="12" t="n">
        <f aca="false">B9*E9*F9/(1-F9)^2</f>
        <v>0.00233195029162722</v>
      </c>
      <c r="H9" s="12" t="n">
        <f aca="false">G9+('Waiting line'!$B$5/'Waiting line'!$B$6)</f>
        <v>1.60233195029163</v>
      </c>
      <c r="I9" s="12" t="n">
        <f aca="false">G9/'Waiting line'!$B$5</f>
        <v>5.82987572906805E-005</v>
      </c>
      <c r="J9" s="12" t="n">
        <f aca="false">I9+1/'Waiting line'!$B$6</f>
        <v>0.0400582987572907</v>
      </c>
    </row>
    <row r="10" customFormat="false" ht="15" hidden="false" customHeight="false" outlineLevel="0" collapsed="false">
      <c r="A10" s="6" t="n">
        <f aca="false">A9+1</f>
        <v>7</v>
      </c>
      <c r="B10" s="12" t="n">
        <f aca="false">(('Waiting line'!$B$5/'Waiting line'!$B$6)^A10)/FACT(A10)</f>
        <v>0.00532610031746032</v>
      </c>
      <c r="C10" s="12" t="n">
        <f aca="false">SUM($B$3:B9)</f>
        <v>4.94641635555556</v>
      </c>
      <c r="D10" s="12" t="n">
        <f aca="false">IF(ISERROR(B10/((1-('Waiting line'!$B$5/(A10*'Waiting line'!$B$6))))),0,B10/((1-('Waiting line'!$B$5/(A10*'Waiting line'!$B$6)))))</f>
        <v>0.00690420411522634</v>
      </c>
      <c r="E10" s="12" t="n">
        <f aca="false">1/(C10+D10)</f>
        <v>0.201884773648985</v>
      </c>
      <c r="F10" s="12" t="n">
        <f aca="false">'Waiting line'!$B$5/('Waiting line'!$B$6*A10)</f>
        <v>0.228571428571429</v>
      </c>
      <c r="G10" s="12" t="n">
        <f aca="false">B10*E10*F10/(1-F10)^2</f>
        <v>0.000412993684452996</v>
      </c>
      <c r="H10" s="12" t="n">
        <f aca="false">G10+('Waiting line'!$B$5/'Waiting line'!$B$6)</f>
        <v>1.60041299368445</v>
      </c>
      <c r="I10" s="12" t="n">
        <f aca="false">G10/'Waiting line'!$B$5</f>
        <v>1.03248421113249E-005</v>
      </c>
      <c r="J10" s="12" t="n">
        <f aca="false">I10+1/'Waiting line'!$B$6</f>
        <v>0.0400103248421113</v>
      </c>
    </row>
    <row r="11" customFormat="false" ht="15" hidden="false" customHeight="false" outlineLevel="0" collapsed="false">
      <c r="A11" s="6" t="n">
        <f aca="false">A10+1</f>
        <v>8</v>
      </c>
      <c r="B11" s="12" t="n">
        <f aca="false">(('Waiting line'!$B$5/'Waiting line'!$B$6)^A11)/FACT(A11)</f>
        <v>0.00106522006349206</v>
      </c>
      <c r="C11" s="12" t="n">
        <f aca="false">SUM($B$3:B10)</f>
        <v>4.95174245587302</v>
      </c>
      <c r="D11" s="12" t="n">
        <f aca="false">IF(ISERROR(B11/((1-('Waiting line'!$B$5/(A11*'Waiting line'!$B$6))))),0,B11/((1-('Waiting line'!$B$5/(A11*'Waiting line'!$B$6)))))</f>
        <v>0.00133152507936508</v>
      </c>
      <c r="E11" s="12" t="n">
        <f aca="false">1/(C11+D11)</f>
        <v>0.201894824072004</v>
      </c>
      <c r="F11" s="12" t="n">
        <f aca="false">'Waiting line'!$B$5/('Waiting line'!$B$6*A11)</f>
        <v>0.2</v>
      </c>
      <c r="G11" s="12" t="n">
        <f aca="false">B11*E11*F11/(1-F11)^2</f>
        <v>6.72070054114684E-005</v>
      </c>
      <c r="H11" s="12" t="n">
        <f aca="false">G11+('Waiting line'!$B$5/'Waiting line'!$B$6)</f>
        <v>1.60006720700541</v>
      </c>
      <c r="I11" s="12" t="n">
        <f aca="false">G11/'Waiting line'!$B$5</f>
        <v>1.68017513528671E-006</v>
      </c>
      <c r="J11" s="12" t="n">
        <f aca="false">I11+1/'Waiting line'!$B$6</f>
        <v>0.0400016801751353</v>
      </c>
    </row>
    <row r="12" customFormat="false" ht="15" hidden="false" customHeight="false" outlineLevel="0" collapsed="false">
      <c r="A12" s="6" t="n">
        <f aca="false">A11+1</f>
        <v>9</v>
      </c>
      <c r="B12" s="12" t="n">
        <f aca="false">(('Waiting line'!$B$5/'Waiting line'!$B$6)^A12)/FACT(A12)</f>
        <v>0.000189372455731922</v>
      </c>
      <c r="C12" s="12" t="n">
        <f aca="false">SUM($B$3:B11)</f>
        <v>4.95280767593651</v>
      </c>
      <c r="D12" s="12" t="n">
        <f aca="false">IF(ISERROR(B12/((1-('Waiting line'!$B$5/(A12*'Waiting line'!$B$6))))),0,B12/((1-('Waiting line'!$B$5/(A12*'Waiting line'!$B$6)))))</f>
        <v>0.000230317851565852</v>
      </c>
      <c r="E12" s="12" t="n">
        <f aca="false">1/(C12+D12)</f>
        <v>0.201896290974179</v>
      </c>
      <c r="F12" s="12" t="n">
        <f aca="false">'Waiting line'!$B$5/('Waiting line'!$B$6*A12)</f>
        <v>0.177777777777778</v>
      </c>
      <c r="G12" s="12" t="n">
        <f aca="false">B12*E12*F12/(1-F12)^2</f>
        <v>1.00541232381161E-005</v>
      </c>
      <c r="H12" s="12" t="n">
        <f aca="false">G12+('Waiting line'!$B$5/'Waiting line'!$B$6)</f>
        <v>1.60001005412324</v>
      </c>
      <c r="I12" s="12" t="n">
        <f aca="false">G12/'Waiting line'!$B$5</f>
        <v>2.51353080952902E-007</v>
      </c>
      <c r="J12" s="12" t="n">
        <f aca="false">I12+1/'Waiting line'!$B$6</f>
        <v>0.040000251353081</v>
      </c>
    </row>
    <row r="13" customFormat="false" ht="15" hidden="false" customHeight="false" outlineLevel="0" collapsed="false">
      <c r="A13" s="6" t="n">
        <f aca="false">A12+1</f>
        <v>10</v>
      </c>
      <c r="B13" s="12" t="n">
        <f aca="false">(('Waiting line'!$B$5/'Waiting line'!$B$6)^A13)/FACT(A13)</f>
        <v>3.02995929171076E-005</v>
      </c>
      <c r="C13" s="12" t="n">
        <f aca="false">SUM($B$3:B12)</f>
        <v>4.95299704839224</v>
      </c>
      <c r="D13" s="12" t="n">
        <f aca="false">IF(ISERROR(B13/((1-('Waiting line'!$B$5/(A13*'Waiting line'!$B$6))))),0,B13/((1-('Waiting line'!$B$5/(A13*'Waiting line'!$B$6)))))</f>
        <v>3.60709439489376E-005</v>
      </c>
      <c r="E13" s="12" t="n">
        <f aca="false">1/(C13+D13)</f>
        <v>0.20189648966733</v>
      </c>
      <c r="F13" s="12" t="n">
        <f aca="false">'Waiting line'!$B$5/('Waiting line'!$B$6*A13)</f>
        <v>0.16</v>
      </c>
      <c r="G13" s="12" t="n">
        <f aca="false">B13*E13*F13/(1-F13)^2</f>
        <v>1.3871613261481E-006</v>
      </c>
      <c r="H13" s="12" t="n">
        <f aca="false">G13+('Waiting line'!$B$5/'Waiting line'!$B$6)</f>
        <v>1.60000138716133</v>
      </c>
      <c r="I13" s="12" t="n">
        <f aca="false">G13/'Waiting line'!$B$5</f>
        <v>3.46790331537024E-008</v>
      </c>
      <c r="J13" s="12" t="n">
        <f aca="false">I13+1/'Waiting line'!$B$6</f>
        <v>0.0400000346790332</v>
      </c>
    </row>
    <row r="14" customFormat="false" ht="15" hidden="false" customHeight="false" outlineLevel="0" collapsed="false">
      <c r="A14" s="6" t="n">
        <f aca="false">A13+1</f>
        <v>11</v>
      </c>
      <c r="B14" s="12" t="n">
        <f aca="false">(('Waiting line'!$B$5/'Waiting line'!$B$6)^A14)/FACT(A14)</f>
        <v>4.40721351521565E-006</v>
      </c>
      <c r="C14" s="12" t="n">
        <f aca="false">SUM($B$3:B13)</f>
        <v>4.95302734798516</v>
      </c>
      <c r="D14" s="12" t="n">
        <f aca="false">IF(ISERROR(B14/((1-('Waiting line'!$B$5/(A14*'Waiting line'!$B$6))))),0,B14/((1-('Waiting line'!$B$5/(A14*'Waiting line'!$B$6)))))</f>
        <v>5.15737751780555E-006</v>
      </c>
      <c r="E14" s="12" t="n">
        <f aca="false">1/(C14+D14)</f>
        <v>0.201896514694239</v>
      </c>
      <c r="F14" s="12" t="n">
        <f aca="false">'Waiting line'!$B$5/('Waiting line'!$B$6*A14)</f>
        <v>0.145454545454545</v>
      </c>
      <c r="G14" s="12" t="n">
        <f aca="false">B14*E14*F14/(1-F14)^2</f>
        <v>1.77235156733169E-007</v>
      </c>
      <c r="H14" s="12" t="n">
        <f aca="false">G14+('Waiting line'!$B$5/'Waiting line'!$B$6)</f>
        <v>1.60000017723516</v>
      </c>
      <c r="I14" s="12" t="n">
        <f aca="false">G14/'Waiting line'!$B$5</f>
        <v>4.43087891832922E-009</v>
      </c>
      <c r="J14" s="12" t="n">
        <f aca="false">I14+1/'Waiting line'!$B$6</f>
        <v>0.0400000044308789</v>
      </c>
    </row>
    <row r="15" customFormat="false" ht="15" hidden="false" customHeight="false" outlineLevel="0" collapsed="false">
      <c r="A15" s="6" t="n">
        <f aca="false">A14+1</f>
        <v>12</v>
      </c>
      <c r="B15" s="12" t="n">
        <f aca="false">(('Waiting line'!$B$5/'Waiting line'!$B$6)^A15)/FACT(A15)</f>
        <v>5.8762846869542E-007</v>
      </c>
      <c r="C15" s="12" t="n">
        <f aca="false">SUM($B$3:B14)</f>
        <v>4.95303175519867</v>
      </c>
      <c r="D15" s="12" t="n">
        <f aca="false">IF(ISERROR(B15/((1-('Waiting line'!$B$5/(A15*'Waiting line'!$B$6))))),0,B15/((1-('Waiting line'!$B$5/(A15*'Waiting line'!$B$6)))))</f>
        <v>6.78032848494716E-007</v>
      </c>
      <c r="E15" s="12" t="n">
        <f aca="false">1/(C15+D15)</f>
        <v>0.201896517634464</v>
      </c>
      <c r="F15" s="12" t="n">
        <f aca="false">'Waiting line'!$B$5/('Waiting line'!$B$6*A15)</f>
        <v>0.133333333333333</v>
      </c>
      <c r="G15" s="12" t="n">
        <f aca="false">B15*E15*F15/(1-F15)^2</f>
        <v>2.10603801465937E-008</v>
      </c>
      <c r="H15" s="12" t="n">
        <f aca="false">G15+('Waiting line'!$B$5/'Waiting line'!$B$6)</f>
        <v>1.60000002106038</v>
      </c>
      <c r="I15" s="12" t="n">
        <f aca="false">G15/'Waiting line'!$B$5</f>
        <v>5.26509503664843E-010</v>
      </c>
      <c r="J15" s="12" t="n">
        <f aca="false">I15+1/'Waiting line'!$B$6</f>
        <v>0.0400000005265095</v>
      </c>
    </row>
    <row r="16" customFormat="false" ht="15" hidden="false" customHeight="false" outlineLevel="0" collapsed="false">
      <c r="A16" s="6" t="n">
        <f aca="false">A15+1</f>
        <v>13</v>
      </c>
      <c r="B16" s="12" t="n">
        <f aca="false">(('Waiting line'!$B$5/'Waiting line'!$B$6)^A16)/FACT(A16)</f>
        <v>7.23235038394363E-008</v>
      </c>
      <c r="C16" s="12" t="n">
        <f aca="false">SUM($B$3:B15)</f>
        <v>4.95303234282714</v>
      </c>
      <c r="D16" s="12" t="n">
        <f aca="false">IF(ISERROR(B16/((1-('Waiting line'!$B$5/(A16*'Waiting line'!$B$6))))),0,B16/((1-('Waiting line'!$B$5/(A16*'Waiting line'!$B$6)))))</f>
        <v>8.24741710449713E-008</v>
      </c>
      <c r="E16" s="12" t="n">
        <f aca="false">1/(C16+D16)</f>
        <v>0.201896517957717</v>
      </c>
      <c r="F16" s="12" t="n">
        <f aca="false">'Waiting line'!$B$5/('Waiting line'!$B$6*A16)</f>
        <v>0.123076923076923</v>
      </c>
      <c r="G16" s="12" t="n">
        <f aca="false">B16*E16*F16/(1-F16)^2</f>
        <v>2.3370172569023E-009</v>
      </c>
      <c r="H16" s="12" t="n">
        <f aca="false">G16+('Waiting line'!$B$5/'Waiting line'!$B$6)</f>
        <v>1.60000000233702</v>
      </c>
      <c r="I16" s="12" t="n">
        <f aca="false">G16/'Waiting line'!$B$5</f>
        <v>5.84254314225574E-011</v>
      </c>
      <c r="J16" s="12" t="n">
        <f aca="false">I16+1/'Waiting line'!$B$6</f>
        <v>0.0400000000584254</v>
      </c>
    </row>
    <row r="17" customFormat="false" ht="15" hidden="false" customHeight="false" outlineLevel="0" collapsed="false">
      <c r="A17" s="6" t="n">
        <f aca="false">A16+1</f>
        <v>14</v>
      </c>
      <c r="B17" s="12" t="n">
        <f aca="false">(('Waiting line'!$B$5/'Waiting line'!$B$6)^A17)/FACT(A17)</f>
        <v>8.26554329593558E-009</v>
      </c>
      <c r="C17" s="12" t="n">
        <f aca="false">SUM($B$3:B16)</f>
        <v>4.95303241515065</v>
      </c>
      <c r="D17" s="12" t="n">
        <f aca="false">IF(ISERROR(B17/((1-('Waiting line'!$B$5/(A17*'Waiting line'!$B$6))))),0,B17/((1-('Waiting line'!$B$5/(A17*'Waiting line'!$B$6)))))</f>
        <v>9.33206501154017E-009</v>
      </c>
      <c r="E17" s="12" t="n">
        <f aca="false">1/(C17+D17)</f>
        <v>0.201896517991085</v>
      </c>
      <c r="F17" s="12" t="n">
        <f aca="false">'Waiting line'!$B$5/('Waiting line'!$B$6*A17)</f>
        <v>0.114285714285714</v>
      </c>
      <c r="G17" s="12" t="n">
        <f aca="false">B17*E17*F17/(1-F17)^2</f>
        <v>2.43111152451148E-010</v>
      </c>
      <c r="H17" s="12" t="n">
        <f aca="false">G17+('Waiting line'!$B$5/'Waiting line'!$B$6)</f>
        <v>1.60000000024311</v>
      </c>
      <c r="I17" s="12" t="n">
        <f aca="false">G17/'Waiting line'!$B$5</f>
        <v>6.07777881127869E-012</v>
      </c>
      <c r="J17" s="12" t="n">
        <f aca="false">I17+1/'Waiting line'!$B$6</f>
        <v>0.0400000000060778</v>
      </c>
    </row>
    <row r="18" customFormat="false" ht="15" hidden="false" customHeight="false" outlineLevel="0" collapsed="false">
      <c r="A18" s="6" t="n">
        <f aca="false">A17+1</f>
        <v>15</v>
      </c>
      <c r="B18" s="12" t="n">
        <f aca="false">(('Waiting line'!$B$5/'Waiting line'!$B$6)^A18)/FACT(A18)</f>
        <v>8.81657951566462E-010</v>
      </c>
      <c r="C18" s="12" t="n">
        <f aca="false">SUM($B$3:B17)</f>
        <v>4.95303242341619</v>
      </c>
      <c r="D18" s="12" t="n">
        <f aca="false">IF(ISERROR(B18/((1-('Waiting line'!$B$5/(A18*'Waiting line'!$B$6))))),0,B18/((1-('Waiting line'!$B$5/(A18*'Waiting line'!$B$6)))))</f>
        <v>9.86930542798279E-010</v>
      </c>
      <c r="E18" s="12" t="n">
        <f aca="false">1/(C18+D18)</f>
        <v>0.201896517994329</v>
      </c>
      <c r="F18" s="12" t="n">
        <f aca="false">'Waiting line'!$B$5/('Waiting line'!$B$6*A18)</f>
        <v>0.106666666666667</v>
      </c>
      <c r="G18" s="12" t="n">
        <f aca="false">B18*E18*F18/(1-F18)^2</f>
        <v>2.37919809066538E-011</v>
      </c>
      <c r="H18" s="12" t="n">
        <f aca="false">G18+('Waiting line'!$B$5/'Waiting line'!$B$6)</f>
        <v>1.60000000002379</v>
      </c>
      <c r="I18" s="12" t="n">
        <f aca="false">G18/'Waiting line'!$B$5</f>
        <v>5.94799522666345E-013</v>
      </c>
      <c r="J18" s="12" t="n">
        <f aca="false">I18+1/'Waiting line'!$B$6</f>
        <v>0.0400000000005948</v>
      </c>
    </row>
    <row r="19" customFormat="false" ht="15" hidden="false" customHeight="false" outlineLevel="0" collapsed="false">
      <c r="A19" s="6" t="n">
        <f aca="false">A18+1</f>
        <v>16</v>
      </c>
      <c r="B19" s="12" t="n">
        <f aca="false">(('Waiting line'!$B$5/'Waiting line'!$B$6)^A19)/FACT(A19)</f>
        <v>8.81657951566462E-011</v>
      </c>
      <c r="C19" s="12" t="n">
        <f aca="false">SUM($B$3:B18)</f>
        <v>4.95303242429785</v>
      </c>
      <c r="D19" s="12" t="n">
        <f aca="false">IF(ISERROR(B19/((1-('Waiting line'!$B$5/(A19*'Waiting line'!$B$6))))),0,B19/((1-('Waiting line'!$B$5/(A19*'Waiting line'!$B$6)))))</f>
        <v>9.79619946184958E-011</v>
      </c>
      <c r="E19" s="12" t="n">
        <f aca="false">1/(C19+D19)</f>
        <v>0.201896517994627</v>
      </c>
      <c r="F19" s="12" t="n">
        <f aca="false">'Waiting line'!$B$5/('Waiting line'!$B$6*A19)</f>
        <v>0.1</v>
      </c>
      <c r="G19" s="12" t="n">
        <f aca="false">B19*E19*F19/(1-F19)^2</f>
        <v>2.19757617880919E-012</v>
      </c>
      <c r="H19" s="12" t="n">
        <f aca="false">G19+('Waiting line'!$B$5/'Waiting line'!$B$6)</f>
        <v>1.6000000000022</v>
      </c>
      <c r="I19" s="12" t="n">
        <f aca="false">G19/'Waiting line'!$B$5</f>
        <v>5.49394044702297E-014</v>
      </c>
      <c r="J19" s="12" t="n">
        <f aca="false">I19+1/'Waiting line'!$B$6</f>
        <v>0.0400000000000549</v>
      </c>
    </row>
    <row r="20" customFormat="false" ht="15" hidden="false" customHeight="false" outlineLevel="0" collapsed="false">
      <c r="A20" s="6" t="n">
        <f aca="false">A19+1</f>
        <v>17</v>
      </c>
      <c r="B20" s="12" t="n">
        <f aca="false">(('Waiting line'!$B$5/'Waiting line'!$B$6)^A20)/FACT(A20)</f>
        <v>8.29795719121376E-012</v>
      </c>
      <c r="C20" s="12" t="n">
        <f aca="false">SUM($B$3:B19)</f>
        <v>4.95303242438601</v>
      </c>
      <c r="D20" s="12" t="n">
        <f aca="false">IF(ISERROR(B20/((1-('Waiting line'!$B$5/(A20*'Waiting line'!$B$6))))),0,B20/((1-('Waiting line'!$B$5/(A20*'Waiting line'!$B$6)))))</f>
        <v>9.16008261367753E-012</v>
      </c>
      <c r="E20" s="12" t="n">
        <f aca="false">1/(C20+D20)</f>
        <v>0.201896517994653</v>
      </c>
      <c r="F20" s="12" t="n">
        <f aca="false">'Waiting line'!$B$5/('Waiting line'!$B$6*A20)</f>
        <v>0.0941176470588235</v>
      </c>
      <c r="G20" s="12" t="n">
        <f aca="false">B20*E20*F20/(1-F20)^2</f>
        <v>1.92144289272193E-013</v>
      </c>
      <c r="H20" s="12" t="n">
        <f aca="false">G20+('Waiting line'!$B$5/'Waiting line'!$B$6)</f>
        <v>1.60000000000019</v>
      </c>
      <c r="I20" s="12" t="n">
        <f aca="false">G20/'Waiting line'!$B$5</f>
        <v>4.80360723180482E-015</v>
      </c>
      <c r="J20" s="12" t="n">
        <f aca="false">I20+1/'Waiting line'!$B$6</f>
        <v>0.0400000000000048</v>
      </c>
    </row>
    <row r="21" customFormat="false" ht="15" hidden="false" customHeight="false" outlineLevel="0" collapsed="false">
      <c r="A21" s="6" t="n">
        <f aca="false">A20+1</f>
        <v>18</v>
      </c>
      <c r="B21" s="12" t="n">
        <f aca="false">(('Waiting line'!$B$5/'Waiting line'!$B$6)^A21)/FACT(A21)</f>
        <v>7.37596194774557E-013</v>
      </c>
      <c r="C21" s="12" t="n">
        <f aca="false">SUM($B$3:B20)</f>
        <v>4.95303242439431</v>
      </c>
      <c r="D21" s="12" t="n">
        <f aca="false">IF(ISERROR(B21/((1-('Waiting line'!$B$5/(A21*'Waiting line'!$B$6))))),0,B21/((1-('Waiting line'!$B$5/(A21*'Waiting line'!$B$6)))))</f>
        <v>8.09556799142806E-013</v>
      </c>
      <c r="E21" s="12" t="n">
        <f aca="false">1/(C21+D21)</f>
        <v>0.201896517994655</v>
      </c>
      <c r="F21" s="12" t="n">
        <f aca="false">'Waiting line'!$B$5/('Waiting line'!$B$6*A21)</f>
        <v>0.0888888888888889</v>
      </c>
      <c r="G21" s="12" t="n">
        <f aca="false">B21*E21*F21/(1-F21)^2</f>
        <v>1.59460194015445E-014</v>
      </c>
      <c r="H21" s="12" t="n">
        <f aca="false">G21+('Waiting line'!$B$5/'Waiting line'!$B$6)</f>
        <v>1.60000000000002</v>
      </c>
      <c r="I21" s="12" t="n">
        <f aca="false">G21/'Waiting line'!$B$5</f>
        <v>3.98650485038612E-016</v>
      </c>
      <c r="J21" s="12" t="n">
        <f aca="false">I21+1/'Waiting line'!$B$6</f>
        <v>0.0400000000000004</v>
      </c>
    </row>
    <row r="22" customFormat="false" ht="15" hidden="false" customHeight="false" outlineLevel="0" collapsed="false">
      <c r="A22" s="6" t="n">
        <f aca="false">A21+1</f>
        <v>19</v>
      </c>
      <c r="B22" s="12" t="n">
        <f aca="false">(('Waiting line'!$B$5/'Waiting line'!$B$6)^A22)/FACT(A22)</f>
        <v>6.2113363770489E-014</v>
      </c>
      <c r="C22" s="12" t="n">
        <f aca="false">SUM($B$3:B21)</f>
        <v>4.95303242439505</v>
      </c>
      <c r="D22" s="12" t="n">
        <f aca="false">IF(ISERROR(B22/((1-('Waiting line'!$B$5/(A22*'Waiting line'!$B$6))))),0,B22/((1-('Waiting line'!$B$5/(A22*'Waiting line'!$B$6)))))</f>
        <v>6.7824937450534E-014</v>
      </c>
      <c r="E22" s="12" t="n">
        <f aca="false">1/(C22+D22)</f>
        <v>0.201896517994655</v>
      </c>
      <c r="F22" s="12" t="n">
        <f aca="false">'Waiting line'!$B$5/('Waiting line'!$B$6*A22)</f>
        <v>0.0842105263157895</v>
      </c>
      <c r="G22" s="12" t="n">
        <f aca="false">B22*E22*F22/(1-F22)^2</f>
        <v>1.25918332914649E-015</v>
      </c>
      <c r="H22" s="12" t="n">
        <f aca="false">G22+('Waiting line'!$B$5/'Waiting line'!$B$6)</f>
        <v>1.6</v>
      </c>
      <c r="I22" s="12" t="n">
        <f aca="false">G22/'Waiting line'!$B$5</f>
        <v>3.14795832286623E-017</v>
      </c>
      <c r="J22" s="12" t="n">
        <f aca="false">I22+1/'Waiting line'!$B$6</f>
        <v>0.04</v>
      </c>
    </row>
    <row r="23" customFormat="false" ht="15" hidden="false" customHeight="false" outlineLevel="0" collapsed="false">
      <c r="A23" s="6" t="n">
        <f aca="false">A22+1</f>
        <v>20</v>
      </c>
      <c r="B23" s="12" t="n">
        <f aca="false">(('Waiting line'!$B$5/'Waiting line'!$B$6)^A23)/FACT(A23)</f>
        <v>4.96906910163912E-015</v>
      </c>
      <c r="C23" s="12" t="n">
        <f aca="false">SUM($B$3:B22)</f>
        <v>4.95303242439511</v>
      </c>
      <c r="D23" s="12" t="n">
        <f aca="false">IF(ISERROR(B23/((1-('Waiting line'!$B$5/(A23*'Waiting line'!$B$6))))),0,B23/((1-('Waiting line'!$B$5/(A23*'Waiting line'!$B$6)))))</f>
        <v>5.40116206699904E-015</v>
      </c>
      <c r="E23" s="12" t="n">
        <f aca="false">1/(C23+D23)</f>
        <v>0.201896517994655</v>
      </c>
      <c r="F23" s="12" t="n">
        <f aca="false">'Waiting line'!$B$5/('Waiting line'!$B$6*A23)</f>
        <v>0.08</v>
      </c>
      <c r="G23" s="12" t="n">
        <f aca="false">B23*E23*F23/(1-F23)^2</f>
        <v>9.48239838653845E-017</v>
      </c>
      <c r="H23" s="12" t="n">
        <f aca="false">G23+('Waiting line'!$B$5/'Waiting line'!$B$6)</f>
        <v>1.6</v>
      </c>
      <c r="I23" s="12" t="n">
        <f aca="false">G23/'Waiting line'!$B$5</f>
        <v>2.37059959663461E-018</v>
      </c>
      <c r="J23" s="12" t="n">
        <f aca="false">I23+1/'Waiting line'!$B$6</f>
        <v>0.04</v>
      </c>
    </row>
    <row r="24" customFormat="false" ht="15" hidden="false" customHeight="false" outlineLevel="0" collapsed="false">
      <c r="A24" s="6" t="n">
        <f aca="false">A23+1</f>
        <v>21</v>
      </c>
      <c r="B24" s="12" t="n">
        <f aca="false">(('Waiting line'!$B$5/'Waiting line'!$B$6)^A24)/FACT(A24)</f>
        <v>3.78595741077266E-016</v>
      </c>
      <c r="C24" s="12" t="n">
        <f aca="false">SUM($B$3:B23)</f>
        <v>4.95303242439512</v>
      </c>
      <c r="D24" s="12" t="n">
        <f aca="false">IF(ISERROR(B24/((1-('Waiting line'!$B$5/(A24*'Waiting line'!$B$6))))),0,B24/((1-('Waiting line'!$B$5/(A24*'Waiting line'!$B$6)))))</f>
        <v>4.09820132093948E-016</v>
      </c>
      <c r="E24" s="12" t="n">
        <f aca="false">1/(C24+D24)</f>
        <v>0.201896517994655</v>
      </c>
      <c r="F24" s="12" t="n">
        <f aca="false">'Waiting line'!$B$5/('Waiting line'!$B$6*A24)</f>
        <v>0.0761904761904762</v>
      </c>
      <c r="G24" s="12" t="n">
        <f aca="false">B24*E24*F24/(1-F24)^2</f>
        <v>6.82402125145384E-018</v>
      </c>
      <c r="H24" s="12" t="n">
        <f aca="false">G24+('Waiting line'!$B$5/'Waiting line'!$B$6)</f>
        <v>1.6</v>
      </c>
      <c r="I24" s="12" t="n">
        <f aca="false">G24/'Waiting line'!$B$5</f>
        <v>1.70600531286346E-019</v>
      </c>
      <c r="J24" s="12" t="n">
        <f aca="false">I24+1/'Waiting line'!$B$6</f>
        <v>0.04</v>
      </c>
    </row>
    <row r="25" customFormat="false" ht="15" hidden="false" customHeight="false" outlineLevel="0" collapsed="false">
      <c r="A25" s="6" t="n">
        <f aca="false">A24+1</f>
        <v>22</v>
      </c>
      <c r="B25" s="12" t="n">
        <f aca="false">(('Waiting line'!$B$5/'Waiting line'!$B$6)^A25)/FACT(A25)</f>
        <v>2.75342357147103E-017</v>
      </c>
      <c r="C25" s="12" t="n">
        <f aca="false">SUM($B$3:B24)</f>
        <v>4.95303242439512</v>
      </c>
      <c r="D25" s="12" t="n">
        <f aca="false">IF(ISERROR(B25/((1-('Waiting line'!$B$5/(A25*'Waiting line'!$B$6))))),0,B25/((1-('Waiting line'!$B$5/(A25*'Waiting line'!$B$6)))))</f>
        <v>2.96937836139032E-017</v>
      </c>
      <c r="E25" s="12" t="n">
        <f aca="false">1/(C25+D25)</f>
        <v>0.201896517994655</v>
      </c>
      <c r="F25" s="12" t="n">
        <f aca="false">'Waiting line'!$B$5/('Waiting line'!$B$6*A25)</f>
        <v>0.0727272727272727</v>
      </c>
      <c r="G25" s="12" t="n">
        <f aca="false">B25*E25*F25/(1-F25)^2</f>
        <v>4.70201687665397E-019</v>
      </c>
      <c r="H25" s="12" t="n">
        <f aca="false">G25+('Waiting line'!$B$5/'Waiting line'!$B$6)</f>
        <v>1.6</v>
      </c>
      <c r="I25" s="12" t="n">
        <f aca="false">G25/'Waiting line'!$B$5</f>
        <v>1.17550421916349E-020</v>
      </c>
      <c r="J25" s="12" t="n">
        <f aca="false">I25+1/'Waiting line'!$B$6</f>
        <v>0.04</v>
      </c>
    </row>
    <row r="26" customFormat="false" ht="15" hidden="false" customHeight="false" outlineLevel="0" collapsed="false">
      <c r="A26" s="6" t="n">
        <f aca="false">A25+1</f>
        <v>23</v>
      </c>
      <c r="B26" s="12" t="n">
        <f aca="false">(('Waiting line'!$B$5/'Waiting line'!$B$6)^A26)/FACT(A26)</f>
        <v>1.91542509319724E-018</v>
      </c>
      <c r="C26" s="12" t="n">
        <f aca="false">SUM($B$3:B25)</f>
        <v>4.95303242439512</v>
      </c>
      <c r="D26" s="12" t="n">
        <f aca="false">IF(ISERROR(B26/((1-('Waiting line'!$B$5/(A26*'Waiting line'!$B$6))))),0,B26/((1-('Waiting line'!$B$5/(A26*'Waiting line'!$B$6)))))</f>
        <v>2.05863444595965E-018</v>
      </c>
      <c r="E26" s="12" t="n">
        <f aca="false">1/(C26+D26)</f>
        <v>0.201896517994655</v>
      </c>
      <c r="F26" s="12" t="n">
        <f aca="false">'Waiting line'!$B$5/('Waiting line'!$B$6*A26)</f>
        <v>0.0695652173913044</v>
      </c>
      <c r="G26" s="12" t="n">
        <f aca="false">B26*E26*F26/(1-F26)^2</f>
        <v>3.10752244084568E-020</v>
      </c>
      <c r="H26" s="12" t="n">
        <f aca="false">G26+('Waiting line'!$B$5/'Waiting line'!$B$6)</f>
        <v>1.6</v>
      </c>
      <c r="I26" s="12" t="n">
        <f aca="false">G26/'Waiting line'!$B$5</f>
        <v>7.76880610211419E-022</v>
      </c>
      <c r="J26" s="12" t="n">
        <f aca="false">I26+1/'Waiting line'!$B$6</f>
        <v>0.04</v>
      </c>
    </row>
    <row r="27" customFormat="false" ht="15" hidden="false" customHeight="false" outlineLevel="0" collapsed="false">
      <c r="A27" s="6" t="n">
        <f aca="false">A26+1</f>
        <v>24</v>
      </c>
      <c r="B27" s="12" t="n">
        <f aca="false">(('Waiting line'!$B$5/'Waiting line'!$B$6)^A27)/FACT(A27)</f>
        <v>1.27695006213149E-019</v>
      </c>
      <c r="C27" s="12" t="n">
        <f aca="false">SUM($B$3:B26)</f>
        <v>4.95303242439512</v>
      </c>
      <c r="D27" s="12" t="n">
        <f aca="false">IF(ISERROR(B27/((1-('Waiting line'!$B$5/(A27*'Waiting line'!$B$6))))),0,B27/((1-('Waiting line'!$B$5/(A27*'Waiting line'!$B$6)))))</f>
        <v>1.36816078085517E-019</v>
      </c>
      <c r="E27" s="12" t="n">
        <f aca="false">1/(C27+D27)</f>
        <v>0.201896517994655</v>
      </c>
      <c r="F27" s="12" t="n">
        <f aca="false">'Waiting line'!$B$5/('Waiting line'!$B$6*A27)</f>
        <v>0.0666666666666667</v>
      </c>
      <c r="G27" s="12" t="n">
        <f aca="false">B27*E27*F27/(1-F27)^2</f>
        <v>1.97304926936791E-021</v>
      </c>
      <c r="H27" s="12" t="n">
        <f aca="false">G27+('Waiting line'!$B$5/'Waiting line'!$B$6)</f>
        <v>1.6</v>
      </c>
      <c r="I27" s="12" t="n">
        <f aca="false">G27/'Waiting line'!$B$5</f>
        <v>4.93262317341977E-023</v>
      </c>
      <c r="J27" s="12" t="n">
        <f aca="false">I27+1/'Waiting line'!$B$6</f>
        <v>0.04</v>
      </c>
    </row>
    <row r="28" customFormat="false" ht="15" hidden="false" customHeight="false" outlineLevel="0" collapsed="false">
      <c r="A28" s="6" t="n">
        <f aca="false">A27+1</f>
        <v>25</v>
      </c>
      <c r="B28" s="12" t="n">
        <f aca="false">(('Waiting line'!$B$5/'Waiting line'!$B$6)^A28)/FACT(A28)</f>
        <v>8.17248039764154E-021</v>
      </c>
      <c r="C28" s="12" t="n">
        <f aca="false">SUM($B$3:B27)</f>
        <v>4.95303242439512</v>
      </c>
      <c r="D28" s="12" t="n">
        <f aca="false">IF(ISERROR(B28/((1-('Waiting line'!$B$5/(A28*'Waiting line'!$B$6))))),0,B28/((1-('Waiting line'!$B$5/(A28*'Waiting line'!$B$6)))))</f>
        <v>8.73128247611276E-021</v>
      </c>
      <c r="E28" s="12" t="n">
        <f aca="false">1/(C28+D28)</f>
        <v>0.201896517994655</v>
      </c>
      <c r="F28" s="12" t="n">
        <f aca="false">'Waiting line'!$B$5/('Waiting line'!$B$6*A28)</f>
        <v>0.064</v>
      </c>
      <c r="G28" s="12" t="n">
        <f aca="false">B28*E28*F28/(1-F28)^2</f>
        <v>1.20534395183242E-022</v>
      </c>
      <c r="H28" s="12" t="n">
        <f aca="false">G28+('Waiting line'!$B$5/'Waiting line'!$B$6)</f>
        <v>1.6</v>
      </c>
      <c r="I28" s="12" t="n">
        <f aca="false">G28/'Waiting line'!$B$5</f>
        <v>3.01335987958106E-024</v>
      </c>
      <c r="J28" s="12" t="n">
        <f aca="false">I28+1/'Waiting line'!$B$6</f>
        <v>0.04</v>
      </c>
    </row>
    <row r="29" customFormat="false" ht="15" hidden="false" customHeight="false" outlineLevel="0" collapsed="false">
      <c r="A29" s="6" t="n">
        <f aca="false">A28+1</f>
        <v>26</v>
      </c>
      <c r="B29" s="12" t="n">
        <f aca="false">(('Waiting line'!$B$5/'Waiting line'!$B$6)^A29)/FACT(A29)</f>
        <v>5.02921870624095E-022</v>
      </c>
      <c r="C29" s="12" t="n">
        <f aca="false">SUM($B$3:B28)</f>
        <v>4.95303242439512</v>
      </c>
      <c r="D29" s="12" t="n">
        <f aca="false">IF(ISERROR(B29/((1-('Waiting line'!$B$5/(A29*'Waiting line'!$B$6))))),0,B29/((1-('Waiting line'!$B$5/(A29*'Waiting line'!$B$6)))))</f>
        <v>5.35900353943708E-022</v>
      </c>
      <c r="E29" s="12" t="n">
        <f aca="false">1/(C29+D29)</f>
        <v>0.201896517994655</v>
      </c>
      <c r="F29" s="12" t="n">
        <f aca="false">'Waiting line'!$B$5/('Waiting line'!$B$6*A29)</f>
        <v>0.0615384615384615</v>
      </c>
      <c r="G29" s="12" t="n">
        <f aca="false">B29*E29*F29/(1-F29)^2</f>
        <v>7.09484691497298E-024</v>
      </c>
      <c r="H29" s="12" t="n">
        <f aca="false">G29+('Waiting line'!$B$5/'Waiting line'!$B$6)</f>
        <v>1.6</v>
      </c>
      <c r="I29" s="12" t="n">
        <f aca="false">G29/'Waiting line'!$B$5</f>
        <v>1.77371172874325E-025</v>
      </c>
      <c r="J29" s="12" t="n">
        <f aca="false">I29+1/'Waiting line'!$B$6</f>
        <v>0.04</v>
      </c>
    </row>
    <row r="30" customFormat="false" ht="15" hidden="false" customHeight="false" outlineLevel="0" collapsed="false">
      <c r="A30" s="6" t="n">
        <f aca="false">A29+1</f>
        <v>27</v>
      </c>
      <c r="B30" s="12" t="n">
        <f aca="false">(('Waiting line'!$B$5/'Waiting line'!$B$6)^A30)/FACT(A30)</f>
        <v>2.98027775184649E-023</v>
      </c>
      <c r="C30" s="12" t="n">
        <f aca="false">SUM($B$3:B29)</f>
        <v>4.95303242439512</v>
      </c>
      <c r="D30" s="12" t="n">
        <f aca="false">IF(ISERROR(B30/((1-('Waiting line'!$B$5/(A30*'Waiting line'!$B$6))))),0,B30/((1-('Waiting line'!$B$5/(A30*'Waiting line'!$B$6)))))</f>
        <v>3.16801178345887E-023</v>
      </c>
      <c r="E30" s="12" t="n">
        <f aca="false">1/(C30+D30)</f>
        <v>0.201896517994655</v>
      </c>
      <c r="F30" s="12" t="n">
        <f aca="false">'Waiting line'!$B$5/('Waiting line'!$B$6*A30)</f>
        <v>0.0592592592592593</v>
      </c>
      <c r="G30" s="12" t="n">
        <f aca="false">B30*E30*F30/(1-F30)^2</f>
        <v>4.02904282233942E-025</v>
      </c>
      <c r="H30" s="12" t="n">
        <f aca="false">G30+('Waiting line'!$B$5/'Waiting line'!$B$6)</f>
        <v>1.6</v>
      </c>
      <c r="I30" s="12" t="n">
        <f aca="false">G30/'Waiting line'!$B$5</f>
        <v>1.00726070558486E-026</v>
      </c>
      <c r="J30" s="12" t="n">
        <f aca="false">I30+1/'Waiting line'!$B$6</f>
        <v>0.04</v>
      </c>
    </row>
    <row r="31" customFormat="false" ht="15" hidden="false" customHeight="false" outlineLevel="0" collapsed="false">
      <c r="A31" s="6" t="n">
        <f aca="false">A30+1</f>
        <v>28</v>
      </c>
      <c r="B31" s="12" t="n">
        <f aca="false">(('Waiting line'!$B$5/'Waiting line'!$B$6)^A31)/FACT(A31)</f>
        <v>1.70301585819799E-024</v>
      </c>
      <c r="C31" s="12" t="n">
        <f aca="false">SUM($B$3:B30)</f>
        <v>4.95303242439512</v>
      </c>
      <c r="D31" s="12" t="n">
        <f aca="false">IF(ISERROR(B31/((1-('Waiting line'!$B$5/(A31*'Waiting line'!$B$6))))),0,B31/((1-('Waiting line'!$B$5/(A31*'Waiting line'!$B$6)))))</f>
        <v>1.80622894051302E-024</v>
      </c>
      <c r="E31" s="12" t="n">
        <f aca="false">1/(C31+D31)</f>
        <v>0.201896517994655</v>
      </c>
      <c r="F31" s="12" t="n">
        <f aca="false">'Waiting line'!$B$5/('Waiting line'!$B$6*A31)</f>
        <v>0.0571428571428571</v>
      </c>
      <c r="G31" s="12" t="n">
        <f aca="false">B31*E31*F31/(1-F31)^2</f>
        <v>2.21012929570155E-026</v>
      </c>
      <c r="H31" s="12" t="n">
        <f aca="false">G31+('Waiting line'!$B$5/'Waiting line'!$B$6)</f>
        <v>1.6</v>
      </c>
      <c r="I31" s="12" t="n">
        <f aca="false">G31/'Waiting line'!$B$5</f>
        <v>5.52532323925386E-028</v>
      </c>
      <c r="J31" s="12" t="n">
        <f aca="false">I31+1/'Waiting line'!$B$6</f>
        <v>0.04</v>
      </c>
    </row>
    <row r="32" customFormat="false" ht="15" hidden="false" customHeight="false" outlineLevel="0" collapsed="false">
      <c r="A32" s="6" t="n">
        <f aca="false">A31+1</f>
        <v>29</v>
      </c>
      <c r="B32" s="12" t="n">
        <f aca="false">(('Waiting line'!$B$5/'Waiting line'!$B$6)^A32)/FACT(A32)</f>
        <v>9.39594956247169E-026</v>
      </c>
      <c r="C32" s="12" t="n">
        <f aca="false">SUM($B$3:B31)</f>
        <v>4.95303242439512</v>
      </c>
      <c r="D32" s="12" t="n">
        <f aca="false">IF(ISERROR(B32/((1-('Waiting line'!$B$5/(A32*'Waiting line'!$B$6))))),0,B32/((1-('Waiting line'!$B$5/(A32*'Waiting line'!$B$6)))))</f>
        <v>9.94461815006128E-026</v>
      </c>
      <c r="E32" s="12" t="n">
        <f aca="false">1/(C32+D32)</f>
        <v>0.201896517994655</v>
      </c>
      <c r="F32" s="12" t="n">
        <f aca="false">'Waiting line'!$B$5/('Waiting line'!$B$6*A32)</f>
        <v>0.0551724137931035</v>
      </c>
      <c r="G32" s="12" t="n">
        <f aca="false">B32*E32*F32/(1-F32)^2</f>
        <v>1.17242848308544E-027</v>
      </c>
      <c r="H32" s="12" t="n">
        <f aca="false">G32+('Waiting line'!$B$5/'Waiting line'!$B$6)</f>
        <v>1.6</v>
      </c>
      <c r="I32" s="12" t="n">
        <f aca="false">G32/'Waiting line'!$B$5</f>
        <v>2.93107120771361E-029</v>
      </c>
      <c r="J32" s="12" t="n">
        <f aca="false">I32+1/'Waiting line'!$B$6</f>
        <v>0.04</v>
      </c>
    </row>
    <row r="33" customFormat="false" ht="15" hidden="false" customHeight="false" outlineLevel="0" collapsed="false">
      <c r="A33" s="6" t="n">
        <f aca="false">A32+1</f>
        <v>30</v>
      </c>
      <c r="B33" s="12" t="n">
        <f aca="false">(('Waiting line'!$B$5/'Waiting line'!$B$6)^A33)/FACT(A33)</f>
        <v>5.0111730999849E-027</v>
      </c>
      <c r="C33" s="12" t="n">
        <f aca="false">SUM($B$3:B32)</f>
        <v>4.95303242439512</v>
      </c>
      <c r="D33" s="12" t="n">
        <f aca="false">IF(ISERROR(B33/((1-('Waiting line'!$B$5/(A33*'Waiting line'!$B$6))))),0,B33/((1-('Waiting line'!$B$5/(A33*'Waiting line'!$B$6)))))</f>
        <v>5.29349271125166E-027</v>
      </c>
      <c r="E33" s="12" t="n">
        <f aca="false">1/(C33+D33)</f>
        <v>0.201896517994655</v>
      </c>
      <c r="F33" s="12" t="n">
        <f aca="false">'Waiting line'!$B$5/('Waiting line'!$B$6*A33)</f>
        <v>0.0533333333333333</v>
      </c>
      <c r="G33" s="12" t="n">
        <f aca="false">B33*E33*F33/(1-F33)^2</f>
        <v>6.02105772637632E-029</v>
      </c>
      <c r="H33" s="12" t="n">
        <f aca="false">G33+('Waiting line'!$B$5/'Waiting line'!$B$6)</f>
        <v>1.6</v>
      </c>
      <c r="I33" s="12" t="n">
        <f aca="false">G33/'Waiting line'!$B$5</f>
        <v>1.50526443159408E-030</v>
      </c>
      <c r="J33" s="12" t="n">
        <f aca="false">I33+1/'Waiting line'!$B$6</f>
        <v>0.04</v>
      </c>
    </row>
    <row r="34" customFormat="false" ht="15" hidden="false" customHeight="false" outlineLevel="0" collapsed="false">
      <c r="A34" s="6" t="n">
        <f aca="false">A33+1</f>
        <v>31</v>
      </c>
      <c r="B34" s="12" t="n">
        <f aca="false">(('Waiting line'!$B$5/'Waiting line'!$B$6)^A34)/FACT(A34)</f>
        <v>2.58641192257285E-028</v>
      </c>
      <c r="C34" s="12" t="n">
        <f aca="false">SUM($B$3:B33)</f>
        <v>4.95303242439512</v>
      </c>
      <c r="D34" s="12" t="n">
        <f aca="false">IF(ISERROR(B34/((1-('Waiting line'!$B$5/(A34*'Waiting line'!$B$6))))),0,B34/((1-('Waiting line'!$B$5/(A34*'Waiting line'!$B$6)))))</f>
        <v>2.72716903400539E-028</v>
      </c>
      <c r="E34" s="12" t="n">
        <f aca="false">1/(C34+D34)</f>
        <v>0.201896517994655</v>
      </c>
      <c r="F34" s="12" t="n">
        <f aca="false">'Waiting line'!$B$5/('Waiting line'!$B$6*A34)</f>
        <v>0.0516129032258065</v>
      </c>
      <c r="G34" s="12" t="n">
        <f aca="false">B34*E34*F34/(1-F34)^2</f>
        <v>2.99649486774713E-030</v>
      </c>
      <c r="H34" s="12" t="n">
        <f aca="false">G34+('Waiting line'!$B$5/'Waiting line'!$B$6)</f>
        <v>1.6</v>
      </c>
      <c r="I34" s="12" t="n">
        <f aca="false">G34/'Waiting line'!$B$5</f>
        <v>7.49123716936783E-032</v>
      </c>
      <c r="J34" s="12" t="n">
        <f aca="false">I34+1/'Waiting line'!$B$6</f>
        <v>0.04</v>
      </c>
    </row>
    <row r="35" customFormat="false" ht="15" hidden="false" customHeight="false" outlineLevel="0" collapsed="false">
      <c r="A35" s="6" t="n">
        <f aca="false">A34+1</f>
        <v>32</v>
      </c>
      <c r="B35" s="12" t="n">
        <f aca="false">(('Waiting line'!$B$5/'Waiting line'!$B$6)^A35)/FACT(A35)</f>
        <v>1.29320596128643E-029</v>
      </c>
      <c r="C35" s="12" t="n">
        <f aca="false">SUM($B$3:B34)</f>
        <v>4.95303242439512</v>
      </c>
      <c r="D35" s="12" t="n">
        <f aca="false">IF(ISERROR(B35/((1-('Waiting line'!$B$5/(A35*'Waiting line'!$B$6))))),0,B35/((1-('Waiting line'!$B$5/(A35*'Waiting line'!$B$6)))))</f>
        <v>1.36126943293308E-029</v>
      </c>
      <c r="E35" s="12" t="n">
        <f aca="false">1/(C35+D35)</f>
        <v>0.201896517994655</v>
      </c>
      <c r="F35" s="12" t="n">
        <f aca="false">'Waiting line'!$B$5/('Waiting line'!$B$6*A35)</f>
        <v>0.05</v>
      </c>
      <c r="G35" s="12" t="n">
        <f aca="false">B35*E35*F35/(1-F35)^2</f>
        <v>1.44650293979867E-031</v>
      </c>
      <c r="H35" s="12" t="n">
        <f aca="false">G35+('Waiting line'!$B$5/'Waiting line'!$B$6)</f>
        <v>1.6</v>
      </c>
      <c r="I35" s="12" t="n">
        <f aca="false">G35/'Waiting line'!$B$5</f>
        <v>3.61625734949668E-033</v>
      </c>
      <c r="J35" s="12" t="n">
        <f aca="false">I35+1/'Waiting line'!$B$6</f>
        <v>0.04</v>
      </c>
    </row>
    <row r="36" customFormat="false" ht="15" hidden="false" customHeight="false" outlineLevel="0" collapsed="false">
      <c r="A36" s="6" t="n">
        <f aca="false">A35+1</f>
        <v>33</v>
      </c>
      <c r="B36" s="12" t="n">
        <f aca="false">(('Waiting line'!$B$5/'Waiting line'!$B$6)^A36)/FACT(A36)</f>
        <v>6.27008950926752E-031</v>
      </c>
      <c r="C36" s="12" t="n">
        <f aca="false">SUM($B$3:B35)</f>
        <v>4.95303242439512</v>
      </c>
      <c r="D36" s="12" t="n">
        <f aca="false">IF(ISERROR(B36/((1-('Waiting line'!$B$5/(A36*'Waiting line'!$B$6))))),0,B36/((1-('Waiting line'!$B$5/(A36*'Waiting line'!$B$6)))))</f>
        <v>6.58958451610918E-031</v>
      </c>
      <c r="E36" s="12" t="n">
        <f aca="false">1/(C36+D36)</f>
        <v>0.201896517994655</v>
      </c>
      <c r="F36" s="12" t="n">
        <f aca="false">'Waiting line'!$B$5/('Waiting line'!$B$6*A36)</f>
        <v>0.0484848484848485</v>
      </c>
      <c r="G36" s="12" t="n">
        <f aca="false">B36*E36*F36/(1-F36)^2</f>
        <v>6.77918047813472E-033</v>
      </c>
      <c r="H36" s="12" t="n">
        <f aca="false">G36+('Waiting line'!$B$5/'Waiting line'!$B$6)</f>
        <v>1.6</v>
      </c>
      <c r="I36" s="12" t="n">
        <f aca="false">G36/'Waiting line'!$B$5</f>
        <v>1.69479511953368E-034</v>
      </c>
      <c r="J36" s="12" t="n">
        <f aca="false">I36+1/'Waiting line'!$B$6</f>
        <v>0.04</v>
      </c>
    </row>
    <row r="37" customFormat="false" ht="15" hidden="false" customHeight="false" outlineLevel="0" collapsed="false">
      <c r="A37" s="6" t="n">
        <f aca="false">A36+1</f>
        <v>34</v>
      </c>
      <c r="B37" s="12" t="n">
        <f aca="false">(('Waiting line'!$B$5/'Waiting line'!$B$6)^A37)/FACT(A37)</f>
        <v>2.95063035730236E-032</v>
      </c>
      <c r="C37" s="12" t="n">
        <f aca="false">SUM($B$3:B36)</f>
        <v>4.95303242439512</v>
      </c>
      <c r="D37" s="12" t="n">
        <f aca="false">IF(ISERROR(B37/((1-('Waiting line'!$B$5/(A37*'Waiting line'!$B$6))))),0,B37/((1-('Waiting line'!$B$5/(A37*'Waiting line'!$B$6)))))</f>
        <v>3.09634049840372E-032</v>
      </c>
      <c r="E37" s="12" t="n">
        <f aca="false">1/(C37+D37)</f>
        <v>0.201896517994655</v>
      </c>
      <c r="F37" s="12" t="n">
        <f aca="false">'Waiting line'!$B$5/('Waiting line'!$B$6*A37)</f>
        <v>0.0470588235294118</v>
      </c>
      <c r="G37" s="12" t="n">
        <f aca="false">B37*E37*F37/(1-F37)^2</f>
        <v>3.0871129143385E-034</v>
      </c>
      <c r="H37" s="12" t="n">
        <f aca="false">G37+('Waiting line'!$B$5/'Waiting line'!$B$6)</f>
        <v>1.6</v>
      </c>
      <c r="I37" s="12" t="n">
        <f aca="false">G37/'Waiting line'!$B$5</f>
        <v>7.71778228584624E-036</v>
      </c>
      <c r="J37" s="12" t="n">
        <f aca="false">I37+1/'Waiting line'!$B$6</f>
        <v>0.04</v>
      </c>
    </row>
    <row r="38" customFormat="false" ht="15" hidden="false" customHeight="false" outlineLevel="0" collapsed="false">
      <c r="A38" s="6" t="n">
        <f aca="false">A37+1</f>
        <v>35</v>
      </c>
      <c r="B38" s="12" t="n">
        <f aca="false">(('Waiting line'!$B$5/'Waiting line'!$B$6)^A38)/FACT(A38)</f>
        <v>1.34885959190965E-033</v>
      </c>
      <c r="C38" s="12" t="n">
        <f aca="false">SUM($B$3:B37)</f>
        <v>4.95303242439512</v>
      </c>
      <c r="D38" s="12" t="n">
        <f aca="false">IF(ISERROR(B38/((1-('Waiting line'!$B$5/(A38*'Waiting line'!$B$6))))),0,B38/((1-('Waiting line'!$B$5/(A38*'Waiting line'!$B$6)))))</f>
        <v>1.41347562026461E-033</v>
      </c>
      <c r="E38" s="12" t="n">
        <f aca="false">1/(C38+D38)</f>
        <v>0.201896517994655</v>
      </c>
      <c r="F38" s="12" t="n">
        <f aca="false">'Waiting line'!$B$5/('Waiting line'!$B$6*A38)</f>
        <v>0.0457142857142857</v>
      </c>
      <c r="G38" s="12" t="n">
        <f aca="false">B38*E38*F38/(1-F38)^2</f>
        <v>1.36706972934975E-035</v>
      </c>
      <c r="H38" s="12" t="n">
        <f aca="false">G38+('Waiting line'!$B$5/'Waiting line'!$B$6)</f>
        <v>1.6</v>
      </c>
      <c r="I38" s="12" t="n">
        <f aca="false">G38/'Waiting line'!$B$5</f>
        <v>3.41767432337437E-037</v>
      </c>
      <c r="J38" s="12" t="n">
        <f aca="false">I38+1/'Waiting line'!$B$6</f>
        <v>0.04</v>
      </c>
    </row>
    <row r="39" customFormat="false" ht="15" hidden="false" customHeight="false" outlineLevel="0" collapsed="false">
      <c r="A39" s="6" t="n">
        <f aca="false">A38+1</f>
        <v>36</v>
      </c>
      <c r="B39" s="12" t="n">
        <f aca="false">(('Waiting line'!$B$5/'Waiting line'!$B$6)^A39)/FACT(A39)</f>
        <v>5.99493151959845E-035</v>
      </c>
      <c r="C39" s="12" t="n">
        <f aca="false">SUM($B$3:B38)</f>
        <v>4.95303242439512</v>
      </c>
      <c r="D39" s="12" t="n">
        <f aca="false">IF(ISERROR(B39/((1-('Waiting line'!$B$5/(A39*'Waiting line'!$B$6))))),0,B39/((1-('Waiting line'!$B$5/(A39*'Waiting line'!$B$6)))))</f>
        <v>6.27376554376582E-035</v>
      </c>
      <c r="E39" s="12" t="n">
        <f aca="false">1/(C39+D39)</f>
        <v>0.201896517994655</v>
      </c>
      <c r="F39" s="12" t="n">
        <f aca="false">'Waiting line'!$B$5/('Waiting line'!$B$6*A39)</f>
        <v>0.0444444444444444</v>
      </c>
      <c r="G39" s="12" t="n">
        <f aca="false">B39*E39*F39/(1-F39)^2</f>
        <v>5.89140194419147E-037</v>
      </c>
      <c r="H39" s="12" t="n">
        <f aca="false">G39+('Waiting line'!$B$5/'Waiting line'!$B$6)</f>
        <v>1.6</v>
      </c>
      <c r="I39" s="12" t="n">
        <f aca="false">G39/'Waiting line'!$B$5</f>
        <v>1.47285048604787E-038</v>
      </c>
      <c r="J39" s="12" t="n">
        <f aca="false">I39+1/'Waiting line'!$B$6</f>
        <v>0.04</v>
      </c>
    </row>
    <row r="40" customFormat="false" ht="15" hidden="false" customHeight="false" outlineLevel="0" collapsed="false">
      <c r="A40" s="6" t="n">
        <f aca="false">A39+1</f>
        <v>37</v>
      </c>
      <c r="B40" s="12" t="n">
        <f aca="false">(('Waiting line'!$B$5/'Waiting line'!$B$6)^A40)/FACT(A40)</f>
        <v>2.59240281928582E-036</v>
      </c>
      <c r="C40" s="12" t="n">
        <f aca="false">SUM($B$3:B39)</f>
        <v>4.95303242439512</v>
      </c>
      <c r="D40" s="12" t="n">
        <f aca="false">IF(ISERROR(B40/((1-('Waiting line'!$B$5/(A40*'Waiting line'!$B$6))))),0,B40/((1-('Waiting line'!$B$5/(A40*'Waiting line'!$B$6)))))</f>
        <v>2.70957356818009E-036</v>
      </c>
      <c r="E40" s="12" t="n">
        <f aca="false">1/(C40+D40)</f>
        <v>0.201896517994655</v>
      </c>
      <c r="F40" s="12" t="n">
        <f aca="false">'Waiting line'!$B$5/('Waiting line'!$B$6*A40)</f>
        <v>0.0432432432432432</v>
      </c>
      <c r="G40" s="12" t="n">
        <f aca="false">B40*E40*F40/(1-F40)^2</f>
        <v>2.47255805046741E-038</v>
      </c>
      <c r="H40" s="12" t="n">
        <f aca="false">G40+('Waiting line'!$B$5/'Waiting line'!$B$6)</f>
        <v>1.6</v>
      </c>
      <c r="I40" s="12" t="n">
        <f aca="false">G40/'Waiting line'!$B$5</f>
        <v>6.18139512616853E-040</v>
      </c>
      <c r="J40" s="12" t="n">
        <f aca="false">I40+1/'Waiting line'!$B$6</f>
        <v>0.04</v>
      </c>
    </row>
    <row r="41" customFormat="false" ht="15" hidden="false" customHeight="false" outlineLevel="0" collapsed="false">
      <c r="A41" s="6" t="n">
        <f aca="false">A40+1</f>
        <v>38</v>
      </c>
      <c r="B41" s="12" t="n">
        <f aca="false">(('Waiting line'!$B$5/'Waiting line'!$B$6)^A41)/FACT(A41)</f>
        <v>1.09153802917298E-037</v>
      </c>
      <c r="C41" s="12" t="n">
        <f aca="false">SUM($B$3:B40)</f>
        <v>4.95303242439512</v>
      </c>
      <c r="D41" s="12" t="n">
        <f aca="false">IF(ISERROR(B41/((1-('Waiting line'!$B$5/(A41*'Waiting line'!$B$6))))),0,B41/((1-('Waiting line'!$B$5/(A41*'Waiting line'!$B$6)))))</f>
        <v>1.139517722763E-037</v>
      </c>
      <c r="E41" s="12" t="n">
        <f aca="false">1/(C41+D41)</f>
        <v>0.201896517994655</v>
      </c>
      <c r="F41" s="12" t="n">
        <f aca="false">'Waiting line'!$B$5/('Waiting line'!$B$6*A41)</f>
        <v>0.0421052631578947</v>
      </c>
      <c r="G41" s="12" t="n">
        <f aca="false">B41*E41*F41/(1-F41)^2</f>
        <v>1.0112732326112E-039</v>
      </c>
      <c r="H41" s="12" t="n">
        <f aca="false">G41+('Waiting line'!$B$5/'Waiting line'!$B$6)</f>
        <v>1.6</v>
      </c>
      <c r="I41" s="12" t="n">
        <f aca="false">G41/'Waiting line'!$B$5</f>
        <v>2.528183081528E-041</v>
      </c>
      <c r="J41" s="12" t="n">
        <f aca="false">I41+1/'Waiting line'!$B$6</f>
        <v>0.04</v>
      </c>
    </row>
    <row r="42" customFormat="false" ht="15" hidden="false" customHeight="false" outlineLevel="0" collapsed="false">
      <c r="A42" s="6" t="n">
        <f aca="false">A41+1</f>
        <v>39</v>
      </c>
      <c r="B42" s="12" t="n">
        <f aca="false">(('Waiting line'!$B$5/'Waiting line'!$B$6)^A42)/FACT(A42)</f>
        <v>4.47810473506862E-039</v>
      </c>
      <c r="C42" s="12" t="n">
        <f aca="false">SUM($B$3:B41)</f>
        <v>4.95303242439512</v>
      </c>
      <c r="D42" s="12" t="n">
        <f aca="false">IF(ISERROR(B42/((1-('Waiting line'!$B$5/(A42*'Waiting line'!$B$6))))),0,B42/((1-('Waiting line'!$B$5/(A42*'Waiting line'!$B$6)))))</f>
        <v>4.66968140822664E-039</v>
      </c>
      <c r="E42" s="12" t="n">
        <f aca="false">1/(C42+D42)</f>
        <v>0.201896517994655</v>
      </c>
      <c r="F42" s="12" t="n">
        <f aca="false">'Waiting line'!$B$5/('Waiting line'!$B$6*A42)</f>
        <v>0.041025641025641</v>
      </c>
      <c r="G42" s="12" t="n">
        <f aca="false">B42*E42*F42/(1-F42)^2</f>
        <v>4.03333654102818E-041</v>
      </c>
      <c r="H42" s="12" t="n">
        <f aca="false">G42+('Waiting line'!$B$5/'Waiting line'!$B$6)</f>
        <v>1.6</v>
      </c>
      <c r="I42" s="12" t="n">
        <f aca="false">G42/'Waiting line'!$B$5</f>
        <v>1.00833413525704E-042</v>
      </c>
      <c r="J42" s="12" t="n">
        <f aca="false">I42+1/'Waiting line'!$B$6</f>
        <v>0.04</v>
      </c>
    </row>
    <row r="43" customFormat="false" ht="15" hidden="false" customHeight="false" outlineLevel="0" collapsed="false">
      <c r="A43" s="6" t="n">
        <f aca="false">A42+1</f>
        <v>40</v>
      </c>
      <c r="B43" s="12" t="n">
        <f aca="false">(('Waiting line'!$B$5/'Waiting line'!$B$6)^A43)/FACT(A43)</f>
        <v>1.79124189402745E-040</v>
      </c>
      <c r="C43" s="12" t="n">
        <f aca="false">SUM($B$3:B42)</f>
        <v>4.95303242439512</v>
      </c>
      <c r="D43" s="12" t="n">
        <f aca="false">IF(ISERROR(B43/((1-('Waiting line'!$B$5/(A43*'Waiting line'!$B$6))))),0,B43/((1-('Waiting line'!$B$5/(A43*'Waiting line'!$B$6)))))</f>
        <v>1.86587697294526E-040</v>
      </c>
      <c r="E43" s="12" t="n">
        <f aca="false">1/(C43+D43)</f>
        <v>0.201896517994655</v>
      </c>
      <c r="F43" s="12" t="n">
        <f aca="false">'Waiting line'!$B$5/('Waiting line'!$B$6*A43)</f>
        <v>0.04</v>
      </c>
      <c r="G43" s="12" t="n">
        <f aca="false">B43*E43*F43/(1-F43)^2</f>
        <v>1.56964193268356E-042</v>
      </c>
      <c r="H43" s="12" t="n">
        <f aca="false">G43+('Waiting line'!$B$5/'Waiting line'!$B$6)</f>
        <v>1.6</v>
      </c>
      <c r="I43" s="12" t="n">
        <f aca="false">G43/'Waiting line'!$B$5</f>
        <v>3.92410483170891E-044</v>
      </c>
      <c r="J43" s="12" t="n">
        <f aca="false">I43+1/'Waiting line'!$B$6</f>
        <v>0.04</v>
      </c>
    </row>
    <row r="44" customFormat="false" ht="15" hidden="false" customHeight="false" outlineLevel="0" collapsed="false">
      <c r="A44" s="6" t="n">
        <f aca="false">A43+1</f>
        <v>41</v>
      </c>
      <c r="B44" s="12" t="n">
        <f aca="false">(('Waiting line'!$B$5/'Waiting line'!$B$6)^A44)/FACT(A44)</f>
        <v>6.99021226937541E-042</v>
      </c>
      <c r="C44" s="12" t="n">
        <f aca="false">SUM($B$3:B43)</f>
        <v>4.95303242439512</v>
      </c>
      <c r="D44" s="12" t="n">
        <f aca="false">IF(ISERROR(B44/((1-('Waiting line'!$B$5/(A44*'Waiting line'!$B$6))))),0,B44/((1-('Waiting line'!$B$5/(A44*'Waiting line'!$B$6)))))</f>
        <v>7.27407875747187E-042</v>
      </c>
      <c r="E44" s="12" t="n">
        <f aca="false">1/(C44+D44)</f>
        <v>0.201896517994655</v>
      </c>
      <c r="F44" s="12" t="n">
        <f aca="false">'Waiting line'!$B$5/('Waiting line'!$B$6*A44)</f>
        <v>0.0390243902439024</v>
      </c>
      <c r="G44" s="12" t="n">
        <f aca="false">B44*E44*F44/(1-F44)^2</f>
        <v>5.9639032396039E-044</v>
      </c>
      <c r="H44" s="12" t="n">
        <f aca="false">G44+('Waiting line'!$B$5/'Waiting line'!$B$6)</f>
        <v>1.6</v>
      </c>
      <c r="I44" s="12" t="n">
        <f aca="false">G44/'Waiting line'!$B$5</f>
        <v>1.49097580990098E-045</v>
      </c>
      <c r="J44" s="12" t="n">
        <f aca="false">I44+1/'Waiting line'!$B$6</f>
        <v>0.04</v>
      </c>
    </row>
    <row r="45" customFormat="false" ht="15" hidden="false" customHeight="false" outlineLevel="0" collapsed="false">
      <c r="A45" s="6" t="n">
        <f aca="false">A44+1</f>
        <v>42</v>
      </c>
      <c r="B45" s="12" t="n">
        <f aca="false">(('Waiting line'!$B$5/'Waiting line'!$B$6)^A45)/FACT(A45)</f>
        <v>2.66293800738111E-043</v>
      </c>
      <c r="C45" s="12" t="n">
        <f aca="false">SUM($B$3:B44)</f>
        <v>4.95303242439512</v>
      </c>
      <c r="D45" s="12" t="n">
        <f aca="false">IF(ISERROR(B45/((1-('Waiting line'!$B$5/(A45*'Waiting line'!$B$6))))),0,B45/((1-('Waiting line'!$B$5/(A45*'Waiting line'!$B$6)))))</f>
        <v>2.76840089876254E-043</v>
      </c>
      <c r="E45" s="12" t="n">
        <f aca="false">1/(C45+D45)</f>
        <v>0.201896517994655</v>
      </c>
      <c r="F45" s="12" t="n">
        <f aca="false">'Waiting line'!$B$5/('Waiting line'!$B$6*A45)</f>
        <v>0.0380952380952381</v>
      </c>
      <c r="G45" s="12" t="n">
        <f aca="false">B45*E45*F45/(1-F45)^2</f>
        <v>2.21358614603339E-045</v>
      </c>
      <c r="H45" s="12" t="n">
        <f aca="false">G45+('Waiting line'!$B$5/'Waiting line'!$B$6)</f>
        <v>1.6</v>
      </c>
      <c r="I45" s="12" t="n">
        <f aca="false">G45/'Waiting line'!$B$5</f>
        <v>5.53396536508347E-047</v>
      </c>
      <c r="J45" s="12" t="n">
        <f aca="false">I45+1/'Waiting line'!$B$6</f>
        <v>0.04</v>
      </c>
    </row>
    <row r="46" customFormat="false" ht="15" hidden="false" customHeight="false" outlineLevel="0" collapsed="false">
      <c r="A46" s="6" t="n">
        <f aca="false">A45+1</f>
        <v>43</v>
      </c>
      <c r="B46" s="12" t="n">
        <f aca="false">(('Waiting line'!$B$5/'Waiting line'!$B$6)^A46)/FACT(A46)</f>
        <v>9.90860653909249E-045</v>
      </c>
      <c r="C46" s="12" t="n">
        <f aca="false">SUM($B$3:B45)</f>
        <v>4.95303242439512</v>
      </c>
      <c r="D46" s="12" t="n">
        <f aca="false">IF(ISERROR(B46/((1-('Waiting line'!$B$5/(A46*'Waiting line'!$B$6))))),0,B46/((1-('Waiting line'!$B$5/(A46*'Waiting line'!$B$6)))))</f>
        <v>1.0291547854613E-044</v>
      </c>
      <c r="E46" s="12" t="n">
        <f aca="false">1/(C46+D46)</f>
        <v>0.201896517994655</v>
      </c>
      <c r="F46" s="12" t="n">
        <f aca="false">'Waiting line'!$B$5/('Waiting line'!$B$6*A46)</f>
        <v>0.0372093023255814</v>
      </c>
      <c r="G46" s="12" t="n">
        <f aca="false">B46*E46*F46/(1-F46)^2</f>
        <v>8.03025189032551E-047</v>
      </c>
      <c r="H46" s="12" t="n">
        <f aca="false">G46+('Waiting line'!$B$5/'Waiting line'!$B$6)</f>
        <v>1.6</v>
      </c>
      <c r="I46" s="12" t="n">
        <f aca="false">G46/'Waiting line'!$B$5</f>
        <v>2.00756297258138E-048</v>
      </c>
      <c r="J46" s="12" t="n">
        <f aca="false">I46+1/'Waiting line'!$B$6</f>
        <v>0.04</v>
      </c>
    </row>
    <row r="47" customFormat="false" ht="15" hidden="false" customHeight="false" outlineLevel="0" collapsed="false">
      <c r="A47" s="6" t="n">
        <f aca="false">A46+1</f>
        <v>44</v>
      </c>
      <c r="B47" s="12" t="n">
        <f aca="false">(('Waiting line'!$B$5/'Waiting line'!$B$6)^A47)/FACT(A47)</f>
        <v>3.60312965057909E-046</v>
      </c>
      <c r="C47" s="12" t="n">
        <f aca="false">SUM($B$3:B46)</f>
        <v>4.95303242439512</v>
      </c>
      <c r="D47" s="12" t="n">
        <f aca="false">IF(ISERROR(B47/((1-('Waiting line'!$B$5/(A47*'Waiting line'!$B$6))))),0,B47/((1-('Waiting line'!$B$5/(A47*'Waiting line'!$B$6)))))</f>
        <v>3.73909680720471E-046</v>
      </c>
      <c r="E47" s="12" t="n">
        <f aca="false">1/(C47+D47)</f>
        <v>0.201896517994655</v>
      </c>
      <c r="F47" s="12" t="n">
        <f aca="false">'Waiting line'!$B$5/('Waiting line'!$B$6*A47)</f>
        <v>0.0363636363636364</v>
      </c>
      <c r="G47" s="12" t="n">
        <f aca="false">B47*E47*F47/(1-F47)^2</f>
        <v>2.84871934271534E-048</v>
      </c>
      <c r="H47" s="12" t="n">
        <f aca="false">G47+('Waiting line'!$B$5/'Waiting line'!$B$6)</f>
        <v>1.6</v>
      </c>
      <c r="I47" s="12" t="n">
        <f aca="false">G47/'Waiting line'!$B$5</f>
        <v>7.12179835678835E-050</v>
      </c>
      <c r="J47" s="12" t="n">
        <f aca="false">I47+1/'Waiting line'!$B$6</f>
        <v>0.04</v>
      </c>
    </row>
    <row r="48" customFormat="false" ht="15" hidden="false" customHeight="false" outlineLevel="0" collapsed="false">
      <c r="A48" s="6" t="n">
        <f aca="false">A47+1</f>
        <v>45</v>
      </c>
      <c r="B48" s="12" t="n">
        <f aca="false">(('Waiting line'!$B$5/'Waiting line'!$B$6)^A48)/FACT(A48)</f>
        <v>1.28111276465034E-047</v>
      </c>
      <c r="C48" s="12" t="n">
        <f aca="false">SUM($B$3:B47)</f>
        <v>4.95303242439512</v>
      </c>
      <c r="D48" s="12" t="n">
        <f aca="false">IF(ISERROR(B48/((1-('Waiting line'!$B$5/(A48*'Waiting line'!$B$6))))),0,B48/((1-('Waiting line'!$B$5/(A48*'Waiting line'!$B$6)))))</f>
        <v>1.32834272832409E-047</v>
      </c>
      <c r="E48" s="12" t="n">
        <f aca="false">1/(C48+D48)</f>
        <v>0.201896517994655</v>
      </c>
      <c r="F48" s="12" t="n">
        <f aca="false">'Waiting line'!$B$5/('Waiting line'!$B$6*A48)</f>
        <v>0.0355555555555556</v>
      </c>
      <c r="G48" s="12" t="n">
        <f aca="false">B48*E48*F48/(1-F48)^2</f>
        <v>9.88710678533286E-050</v>
      </c>
      <c r="H48" s="12" t="n">
        <f aca="false">G48+('Waiting line'!$B$5/'Waiting line'!$B$6)</f>
        <v>1.6</v>
      </c>
      <c r="I48" s="12" t="n">
        <f aca="false">G48/'Waiting line'!$B$5</f>
        <v>2.47177669633322E-051</v>
      </c>
      <c r="J48" s="12" t="n">
        <f aca="false">I48+1/'Waiting line'!$B$6</f>
        <v>0.04</v>
      </c>
    </row>
    <row r="49" customFormat="false" ht="15" hidden="false" customHeight="false" outlineLevel="0" collapsed="false">
      <c r="A49" s="6" t="n">
        <f aca="false">A48+1</f>
        <v>46</v>
      </c>
      <c r="B49" s="12" t="n">
        <f aca="false">(('Waiting line'!$B$5/'Waiting line'!$B$6)^A49)/FACT(A49)</f>
        <v>4.4560443987838E-049</v>
      </c>
      <c r="C49" s="12" t="n">
        <f aca="false">SUM($B$3:B48)</f>
        <v>4.95303242439512</v>
      </c>
      <c r="D49" s="12" t="n">
        <f aca="false">IF(ISERROR(B49/((1-('Waiting line'!$B$5/(A49*'Waiting line'!$B$6))))),0,B49/((1-('Waiting line'!$B$5/(A49*'Waiting line'!$B$6)))))</f>
        <v>4.61662257531655E-049</v>
      </c>
      <c r="E49" s="12" t="n">
        <f aca="false">1/(C49+D49)</f>
        <v>0.201896517994655</v>
      </c>
      <c r="F49" s="12" t="n">
        <f aca="false">'Waiting line'!$B$5/('Waiting line'!$B$6*A49)</f>
        <v>0.0347826086956522</v>
      </c>
      <c r="G49" s="12" t="n">
        <f aca="false">B49*E49*F49/(1-F49)^2</f>
        <v>3.35884692919615E-051</v>
      </c>
      <c r="H49" s="12" t="n">
        <f aca="false">G49+('Waiting line'!$B$5/'Waiting line'!$B$6)</f>
        <v>1.6</v>
      </c>
      <c r="I49" s="12" t="n">
        <f aca="false">G49/'Waiting line'!$B$5</f>
        <v>8.39711732299036E-053</v>
      </c>
      <c r="J49" s="12" t="n">
        <f aca="false">I49+1/'Waiting line'!$B$6</f>
        <v>0.04</v>
      </c>
    </row>
    <row r="50" customFormat="false" ht="15" hidden="false" customHeight="false" outlineLevel="0" collapsed="false">
      <c r="A50" s="6" t="n">
        <f aca="false">A49+1</f>
        <v>47</v>
      </c>
      <c r="B50" s="12" t="n">
        <f aca="false">(('Waiting line'!$B$5/'Waiting line'!$B$6)^A50)/FACT(A50)</f>
        <v>1.51695128469236E-050</v>
      </c>
      <c r="C50" s="12" t="n">
        <f aca="false">SUM($B$3:B49)</f>
        <v>4.95303242439512</v>
      </c>
      <c r="D50" s="12" t="n">
        <f aca="false">IF(ISERROR(B50/((1-('Waiting line'!$B$5/(A50*'Waiting line'!$B$6))))),0,B50/((1-('Waiting line'!$B$5/(A50*'Waiting line'!$B$6)))))</f>
        <v>1.5704121229194E-050</v>
      </c>
      <c r="E50" s="12" t="n">
        <f aca="false">1/(C50+D50)</f>
        <v>0.201896517994655</v>
      </c>
      <c r="F50" s="12" t="n">
        <f aca="false">'Waiting line'!$B$5/('Waiting line'!$B$6*A50)</f>
        <v>0.0340425531914894</v>
      </c>
      <c r="G50" s="12" t="n">
        <f aca="false">B50*E50*F50/(1-F50)^2</f>
        <v>1.11739467641946E-052</v>
      </c>
      <c r="H50" s="12" t="n">
        <f aca="false">G50+('Waiting line'!$B$5/'Waiting line'!$B$6)</f>
        <v>1.6</v>
      </c>
      <c r="I50" s="12" t="n">
        <f aca="false">G50/'Waiting line'!$B$5</f>
        <v>2.79348669104865E-054</v>
      </c>
      <c r="J50" s="12" t="n">
        <f aca="false">I50+1/'Waiting line'!$B$6</f>
        <v>0.04</v>
      </c>
    </row>
    <row r="51" customFormat="false" ht="15" hidden="false" customHeight="false" outlineLevel="0" collapsed="false">
      <c r="A51" s="6" t="n">
        <f aca="false">A50+1</f>
        <v>48</v>
      </c>
      <c r="B51" s="12" t="n">
        <f aca="false">(('Waiting line'!$B$5/'Waiting line'!$B$6)^A51)/FACT(A51)</f>
        <v>5.05650428230786E-052</v>
      </c>
      <c r="C51" s="12" t="n">
        <f aca="false">SUM($B$3:B50)</f>
        <v>4.95303242439512</v>
      </c>
      <c r="D51" s="12" t="n">
        <f aca="false">IF(ISERROR(B51/((1-('Waiting line'!$B$5/(A51*'Waiting line'!$B$6))))),0,B51/((1-('Waiting line'!$B$5/(A51*'Waiting line'!$B$6)))))</f>
        <v>5.23086649893917E-052</v>
      </c>
      <c r="E51" s="12" t="n">
        <f aca="false">1/(C51+D51)</f>
        <v>0.201896517994655</v>
      </c>
      <c r="F51" s="12" t="n">
        <f aca="false">'Waiting line'!$B$5/('Waiting line'!$B$6*A51)</f>
        <v>0.0333333333333333</v>
      </c>
      <c r="G51" s="12" t="n">
        <f aca="false">B51*E51*F51/(1-F51)^2</f>
        <v>3.64170252493349E-054</v>
      </c>
      <c r="H51" s="12" t="n">
        <f aca="false">G51+('Waiting line'!$B$5/'Waiting line'!$B$6)</f>
        <v>1.6</v>
      </c>
      <c r="I51" s="12" t="n">
        <f aca="false">G51/'Waiting line'!$B$5</f>
        <v>9.10425631233372E-056</v>
      </c>
      <c r="J51" s="12" t="n">
        <f aca="false">I51+1/'Waiting line'!$B$6</f>
        <v>0.04</v>
      </c>
    </row>
    <row r="52" customFormat="false" ht="15" hidden="false" customHeight="false" outlineLevel="0" collapsed="false">
      <c r="A52" s="6" t="n">
        <f aca="false">A51+1</f>
        <v>49</v>
      </c>
      <c r="B52" s="12" t="n">
        <f aca="false">(('Waiting line'!$B$5/'Waiting line'!$B$6)^A52)/FACT(A52)</f>
        <v>1.65110343912093E-053</v>
      </c>
      <c r="C52" s="12" t="n">
        <f aca="false">SUM($B$3:B51)</f>
        <v>4.95303242439512</v>
      </c>
      <c r="D52" s="12" t="n">
        <f aca="false">IF(ISERROR(B52/((1-('Waiting line'!$B$5/(A52*'Waiting line'!$B$6))))),0,B52/((1-('Waiting line'!$B$5/(A52*'Waiting line'!$B$6)))))</f>
        <v>1.70683688854274E-053</v>
      </c>
      <c r="E52" s="12" t="n">
        <f aca="false">1/(C52+D52)</f>
        <v>0.201896517994655</v>
      </c>
      <c r="F52" s="12" t="n">
        <f aca="false">'Waiting line'!$B$5/('Waiting line'!$B$6*A52)</f>
        <v>0.0326530612244898</v>
      </c>
      <c r="G52" s="12" t="n">
        <f aca="false">B52*E52*F52/(1-F52)^2</f>
        <v>1.16322168635143E-055</v>
      </c>
      <c r="H52" s="12" t="n">
        <f aca="false">G52+('Waiting line'!$B$5/'Waiting line'!$B$6)</f>
        <v>1.6</v>
      </c>
      <c r="I52" s="12" t="n">
        <f aca="false">G52/'Waiting line'!$B$5</f>
        <v>2.90805421587857E-057</v>
      </c>
      <c r="J52" s="12" t="n">
        <f aca="false">I52+1/'Waiting line'!$B$6</f>
        <v>0.04</v>
      </c>
    </row>
    <row r="53" customFormat="false" ht="15" hidden="false" customHeight="false" outlineLevel="0" collapsed="false">
      <c r="A53" s="6" t="n">
        <f aca="false">A52+1</f>
        <v>50</v>
      </c>
      <c r="B53" s="12" t="n">
        <f aca="false">(('Waiting line'!$B$5/'Waiting line'!$B$6)^A53)/FACT(A53)</f>
        <v>5.28353100518699E-055</v>
      </c>
      <c r="C53" s="12" t="n">
        <f aca="false">SUM($B$3:B52)</f>
        <v>4.95303242439512</v>
      </c>
      <c r="D53" s="12" t="n">
        <f aca="false">IF(ISERROR(B53/((1-('Waiting line'!$B$5/(A53*'Waiting line'!$B$6))))),0,B53/((1-('Waiting line'!$B$5/(A53*'Waiting line'!$B$6)))))</f>
        <v>5.45819318717664E-055</v>
      </c>
      <c r="E53" s="12" t="n">
        <f aca="false">1/(C53+D53)</f>
        <v>0.201896517994655</v>
      </c>
      <c r="F53" s="12" t="n">
        <f aca="false">'Waiting line'!$B$5/('Waiting line'!$B$6*A53)</f>
        <v>0.032</v>
      </c>
      <c r="G53" s="12" t="n">
        <f aca="false">B53*E53*F53/(1-F53)^2</f>
        <v>3.64294280672104E-057</v>
      </c>
      <c r="H53" s="12" t="n">
        <f aca="false">G53+('Waiting line'!$B$5/'Waiting line'!$B$6)</f>
        <v>1.6</v>
      </c>
      <c r="I53" s="12" t="n">
        <f aca="false">G53/'Waiting line'!$B$5</f>
        <v>9.1073570168026E-059</v>
      </c>
      <c r="J53" s="12" t="n">
        <f aca="false">I53+1/'Waiting line'!$B$6</f>
        <v>0.04</v>
      </c>
    </row>
    <row r="54" customFormat="false" ht="15" hidden="false" customHeight="false" outlineLevel="0" collapsed="false">
      <c r="A54" s="6" t="n">
        <f aca="false">A53+1</f>
        <v>51</v>
      </c>
      <c r="B54" s="12" t="n">
        <f aca="false">(('Waiting line'!$B$5/'Waiting line'!$B$6)^A54)/FACT(A54)</f>
        <v>1.65757835456847E-056</v>
      </c>
      <c r="C54" s="12" t="n">
        <f aca="false">SUM($B$3:B53)</f>
        <v>4.95303242439512</v>
      </c>
      <c r="D54" s="12" t="n">
        <f aca="false">IF(ISERROR(B54/((1-('Waiting line'!$B$5/(A54*'Waiting line'!$B$6))))),0,B54/((1-('Waiting line'!$B$5/(A54*'Waiting line'!$B$6)))))</f>
        <v>1.71126510289457E-056</v>
      </c>
      <c r="E54" s="12" t="n">
        <f aca="false">1/(C54+D54)</f>
        <v>0.201896517994655</v>
      </c>
      <c r="F54" s="12" t="n">
        <f aca="false">'Waiting line'!$B$5/('Waiting line'!$B$6*A54)</f>
        <v>0.0313725490196078</v>
      </c>
      <c r="G54" s="12" t="n">
        <f aca="false">B54*E54*F54/(1-F54)^2</f>
        <v>1.11902337049451E-058</v>
      </c>
      <c r="H54" s="12" t="n">
        <f aca="false">G54+('Waiting line'!$B$5/'Waiting line'!$B$6)</f>
        <v>1.6</v>
      </c>
      <c r="I54" s="12" t="n">
        <f aca="false">G54/'Waiting line'!$B$5</f>
        <v>2.79755842623627E-060</v>
      </c>
      <c r="J54" s="12" t="n">
        <f aca="false">I54+1/'Waiting line'!$B$6</f>
        <v>0.04</v>
      </c>
    </row>
    <row r="55" customFormat="false" ht="15" hidden="false" customHeight="false" outlineLevel="0" collapsed="false">
      <c r="A55" s="6" t="n">
        <f aca="false">A54+1</f>
        <v>52</v>
      </c>
      <c r="B55" s="12" t="n">
        <f aca="false">(('Waiting line'!$B$5/'Waiting line'!$B$6)^A55)/FACT(A55)</f>
        <v>5.1002410909799E-058</v>
      </c>
      <c r="C55" s="12" t="n">
        <f aca="false">SUM($B$3:B54)</f>
        <v>4.95303242439512</v>
      </c>
      <c r="D55" s="12" t="n">
        <f aca="false">IF(ISERROR(B55/((1-('Waiting line'!$B$5/(A55*'Waiting line'!$B$6))))),0,B55/((1-('Waiting line'!$B$5/(A55*'Waiting line'!$B$6)))))</f>
        <v>5.26215350656656E-058</v>
      </c>
      <c r="E55" s="12" t="n">
        <f aca="false">1/(C55+D55)</f>
        <v>0.201896517994655</v>
      </c>
      <c r="F55" s="12" t="n">
        <f aca="false">'Waiting line'!$B$5/('Waiting line'!$B$6*A55)</f>
        <v>0.0307692307692308</v>
      </c>
      <c r="G55" s="12" t="n">
        <f aca="false">B55*E55*F55/(1-F55)^2</f>
        <v>3.37273165120367E-060</v>
      </c>
      <c r="H55" s="12" t="n">
        <f aca="false">G55+('Waiting line'!$B$5/'Waiting line'!$B$6)</f>
        <v>1.6</v>
      </c>
      <c r="I55" s="12" t="n">
        <f aca="false">G55/'Waiting line'!$B$5</f>
        <v>8.43182912800917E-062</v>
      </c>
      <c r="J55" s="12" t="n">
        <f aca="false">I55+1/'Waiting line'!$B$6</f>
        <v>0.04</v>
      </c>
    </row>
    <row r="56" customFormat="false" ht="15" hidden="false" customHeight="false" outlineLevel="0" collapsed="false">
      <c r="A56" s="6" t="n">
        <f aca="false">A55+1</f>
        <v>53</v>
      </c>
      <c r="B56" s="12" t="n">
        <f aca="false">(('Waiting line'!$B$5/'Waiting line'!$B$6)^A56)/FACT(A56)</f>
        <v>1.53969542369205E-059</v>
      </c>
      <c r="C56" s="12" t="n">
        <f aca="false">SUM($B$3:B55)</f>
        <v>4.95303242439512</v>
      </c>
      <c r="D56" s="12" t="n">
        <f aca="false">IF(ISERROR(B56/((1-('Waiting line'!$B$5/(A56*'Waiting line'!$B$6))))),0,B56/((1-('Waiting line'!$B$5/(A56*'Waiting line'!$B$6)))))</f>
        <v>1.58762368590814E-059</v>
      </c>
      <c r="E56" s="12" t="n">
        <f aca="false">1/(C56+D56)</f>
        <v>0.201896517994655</v>
      </c>
      <c r="F56" s="12" t="n">
        <f aca="false">'Waiting line'!$B$5/('Waiting line'!$B$6*A56)</f>
        <v>0.030188679245283</v>
      </c>
      <c r="G56" s="12" t="n">
        <f aca="false">B56*E56*F56/(1-F56)^2</f>
        <v>9.97776479597491E-062</v>
      </c>
      <c r="H56" s="12" t="n">
        <f aca="false">G56+('Waiting line'!$B$5/'Waiting line'!$B$6)</f>
        <v>1.6</v>
      </c>
      <c r="I56" s="12" t="n">
        <f aca="false">G56/'Waiting line'!$B$5</f>
        <v>2.49444119899373E-063</v>
      </c>
      <c r="J56" s="12" t="n">
        <f aca="false">I56+1/'Waiting line'!$B$6</f>
        <v>0.04</v>
      </c>
    </row>
    <row r="57" customFormat="false" ht="15" hidden="false" customHeight="false" outlineLevel="0" collapsed="false">
      <c r="A57" s="6" t="n">
        <f aca="false">A56+1</f>
        <v>54</v>
      </c>
      <c r="B57" s="12" t="n">
        <f aca="false">(('Waiting line'!$B$5/'Waiting line'!$B$6)^A57)/FACT(A57)</f>
        <v>4.5620605146431E-061</v>
      </c>
      <c r="C57" s="12" t="n">
        <f aca="false">SUM($B$3:B56)</f>
        <v>4.95303242439512</v>
      </c>
      <c r="D57" s="12" t="n">
        <f aca="false">IF(ISERROR(B57/((1-('Waiting line'!$B$5/(A57*'Waiting line'!$B$6))))),0,B57/((1-('Waiting line'!$B$5/(A57*'Waiting line'!$B$6)))))</f>
        <v>4.70136007234213E-061</v>
      </c>
      <c r="E57" s="12" t="n">
        <f aca="false">1/(C57+D57)</f>
        <v>0.201896517994655</v>
      </c>
      <c r="F57" s="12" t="n">
        <f aca="false">'Waiting line'!$B$5/('Waiting line'!$B$6*A57)</f>
        <v>0.0296296296296296</v>
      </c>
      <c r="G57" s="12" t="n">
        <f aca="false">B57*E57*F57/(1-F57)^2</f>
        <v>2.89828466700756E-063</v>
      </c>
      <c r="H57" s="12" t="n">
        <f aca="false">G57+('Waiting line'!$B$5/'Waiting line'!$B$6)</f>
        <v>1.6</v>
      </c>
      <c r="I57" s="12" t="n">
        <f aca="false">G57/'Waiting line'!$B$5</f>
        <v>7.2457116675189E-065</v>
      </c>
      <c r="J57" s="12" t="n">
        <f aca="false">I57+1/'Waiting line'!$B$6</f>
        <v>0.04</v>
      </c>
    </row>
    <row r="58" customFormat="false" ht="15" hidden="false" customHeight="false" outlineLevel="0" collapsed="false">
      <c r="A58" s="6" t="n">
        <f aca="false">A57+1</f>
        <v>55</v>
      </c>
      <c r="B58" s="12" t="n">
        <f aca="false">(('Waiting line'!$B$5/'Waiting line'!$B$6)^A58)/FACT(A58)</f>
        <v>1.32714487698708E-062</v>
      </c>
      <c r="C58" s="12" t="n">
        <f aca="false">SUM($B$3:B57)</f>
        <v>4.95303242439512</v>
      </c>
      <c r="D58" s="12" t="n">
        <f aca="false">IF(ISERROR(B58/((1-('Waiting line'!$B$5/(A58*'Waiting line'!$B$6))))),0,B58/((1-('Waiting line'!$B$5/(A58*'Waiting line'!$B$6)))))</f>
        <v>1.36690951749606E-062</v>
      </c>
      <c r="E58" s="12" t="n">
        <f aca="false">1/(C58+D58)</f>
        <v>0.201896517994655</v>
      </c>
      <c r="F58" s="12" t="n">
        <f aca="false">'Waiting line'!$B$5/('Waiting line'!$B$6*A58)</f>
        <v>0.0290909090909091</v>
      </c>
      <c r="G58" s="12" t="n">
        <f aca="false">B58*E58*F58/(1-F58)^2</f>
        <v>8.26889204483023E-065</v>
      </c>
      <c r="H58" s="12" t="n">
        <f aca="false">G58+('Waiting line'!$B$5/'Waiting line'!$B$6)</f>
        <v>1.6</v>
      </c>
      <c r="I58" s="12" t="n">
        <f aca="false">G58/'Waiting line'!$B$5</f>
        <v>2.06722301120756E-066</v>
      </c>
      <c r="J58" s="12" t="n">
        <f aca="false">I58+1/'Waiting line'!$B$6</f>
        <v>0.04</v>
      </c>
    </row>
    <row r="59" customFormat="false" ht="15" hidden="false" customHeight="false" outlineLevel="0" collapsed="false">
      <c r="A59" s="6" t="n">
        <f aca="false">A58+1</f>
        <v>56</v>
      </c>
      <c r="B59" s="12" t="n">
        <f aca="false">(('Waiting line'!$B$5/'Waiting line'!$B$6)^A59)/FACT(A59)</f>
        <v>3.79184250567738E-064</v>
      </c>
      <c r="C59" s="12" t="n">
        <f aca="false">SUM($B$3:B58)</f>
        <v>4.95303242439512</v>
      </c>
      <c r="D59" s="12" t="n">
        <f aca="false">IF(ISERROR(B59/((1-('Waiting line'!$B$5/(A59*'Waiting line'!$B$6))))),0,B59/((1-('Waiting line'!$B$5/(A59*'Waiting line'!$B$6)))))</f>
        <v>3.90336728525613E-064</v>
      </c>
      <c r="E59" s="12" t="n">
        <f aca="false">1/(C59+D59)</f>
        <v>0.201896517994655</v>
      </c>
      <c r="F59" s="12" t="n">
        <f aca="false">'Waiting line'!$B$5/('Waiting line'!$B$6*A59)</f>
        <v>0.0285714285714286</v>
      </c>
      <c r="G59" s="12" t="n">
        <f aca="false">B59*E59*F59/(1-F59)^2</f>
        <v>2.31787136278666E-066</v>
      </c>
      <c r="H59" s="12" t="n">
        <f aca="false">G59+('Waiting line'!$B$5/'Waiting line'!$B$6)</f>
        <v>1.6</v>
      </c>
      <c r="I59" s="12" t="n">
        <f aca="false">G59/'Waiting line'!$B$5</f>
        <v>5.79467840696664E-068</v>
      </c>
      <c r="J59" s="12" t="n">
        <f aca="false">I59+1/'Waiting line'!$B$6</f>
        <v>0.04</v>
      </c>
    </row>
    <row r="60" customFormat="false" ht="15" hidden="false" customHeight="false" outlineLevel="0" collapsed="false">
      <c r="A60" s="6" t="n">
        <f aca="false">A59+1</f>
        <v>57</v>
      </c>
      <c r="B60" s="12" t="n">
        <f aca="false">(('Waiting line'!$B$5/'Waiting line'!$B$6)^A60)/FACT(A60)</f>
        <v>1.06437684369891E-065</v>
      </c>
      <c r="C60" s="12" t="n">
        <f aca="false">SUM($B$3:B59)</f>
        <v>4.95303242439512</v>
      </c>
      <c r="D60" s="12" t="n">
        <f aca="false">IF(ISERROR(B60/((1-('Waiting line'!$B$5/(A60*'Waiting line'!$B$6))))),0,B60/((1-('Waiting line'!$B$5/(A60*'Waiting line'!$B$6)))))</f>
        <v>1.0951169691487E-065</v>
      </c>
      <c r="E60" s="12" t="n">
        <f aca="false">1/(C60+D60)</f>
        <v>0.201896517994655</v>
      </c>
      <c r="F60" s="12" t="n">
        <f aca="false">'Waiting line'!$B$5/('Waiting line'!$B$6*A60)</f>
        <v>0.0280701754385965</v>
      </c>
      <c r="G60" s="12" t="n">
        <f aca="false">B60*E60*F60/(1-F60)^2</f>
        <v>6.38556831387677E-068</v>
      </c>
      <c r="H60" s="12" t="n">
        <f aca="false">G60+('Waiting line'!$B$5/'Waiting line'!$B$6)</f>
        <v>1.6</v>
      </c>
      <c r="I60" s="12" t="n">
        <f aca="false">G60/'Waiting line'!$B$5</f>
        <v>1.59639207846919E-069</v>
      </c>
      <c r="J60" s="12" t="n">
        <f aca="false">I60+1/'Waiting line'!$B$6</f>
        <v>0.04</v>
      </c>
    </row>
    <row r="61" customFormat="false" ht="15" hidden="false" customHeight="false" outlineLevel="0" collapsed="false">
      <c r="A61" s="6" t="n">
        <f aca="false">A60+1</f>
        <v>58</v>
      </c>
      <c r="B61" s="12" t="n">
        <f aca="false">(('Waiting line'!$B$5/'Waiting line'!$B$6)^A61)/FACT(A61)</f>
        <v>2.93621198261769E-067</v>
      </c>
      <c r="C61" s="12" t="n">
        <f aca="false">SUM($B$3:B60)</f>
        <v>4.95303242439512</v>
      </c>
      <c r="D61" s="12" t="n">
        <f aca="false">IF(ISERROR(B61/((1-('Waiting line'!$B$5/(A61*'Waiting line'!$B$6))))),0,B61/((1-('Waiting line'!$B$5/(A61*'Waiting line'!$B$6)))))</f>
        <v>3.01950877645082E-067</v>
      </c>
      <c r="E61" s="12" t="n">
        <f aca="false">1/(C61+D61)</f>
        <v>0.201896517994655</v>
      </c>
      <c r="F61" s="12" t="n">
        <f aca="false">'Waiting line'!$B$5/('Waiting line'!$B$6*A61)</f>
        <v>0.0275862068965517</v>
      </c>
      <c r="G61" s="12" t="n">
        <f aca="false">B61*E61*F61/(1-F61)^2</f>
        <v>1.72944200856659E-069</v>
      </c>
      <c r="H61" s="12" t="n">
        <f aca="false">G61+('Waiting line'!$B$5/'Waiting line'!$B$6)</f>
        <v>1.6</v>
      </c>
      <c r="I61" s="12" t="n">
        <f aca="false">G61/'Waiting line'!$B$5</f>
        <v>4.32360502141647E-071</v>
      </c>
      <c r="J61" s="12" t="n">
        <f aca="false">I61+1/'Waiting line'!$B$6</f>
        <v>0.04</v>
      </c>
    </row>
    <row r="62" customFormat="false" ht="15" hidden="false" customHeight="false" outlineLevel="0" collapsed="false">
      <c r="A62" s="6" t="n">
        <f aca="false">A61+1</f>
        <v>59</v>
      </c>
      <c r="B62" s="12" t="n">
        <f aca="false">(('Waiting line'!$B$5/'Waiting line'!$B$6)^A62)/FACT(A62)</f>
        <v>7.96260876642087E-069</v>
      </c>
      <c r="C62" s="12" t="n">
        <f aca="false">SUM($B$3:B61)</f>
        <v>4.95303242439512</v>
      </c>
      <c r="D62" s="12" t="n">
        <f aca="false">IF(ISERROR(B62/((1-('Waiting line'!$B$5/(A62*'Waiting line'!$B$6))))),0,B62/((1-('Waiting line'!$B$5/(A62*'Waiting line'!$B$6)))))</f>
        <v>8.18456301774967E-069</v>
      </c>
      <c r="E62" s="12" t="n">
        <f aca="false">1/(C62+D62)</f>
        <v>0.201896517994655</v>
      </c>
      <c r="F62" s="12" t="n">
        <f aca="false">'Waiting line'!$B$5/('Waiting line'!$B$6*A62)</f>
        <v>0.0271186440677966</v>
      </c>
      <c r="G62" s="12" t="n">
        <f aca="false">B62*E62*F62/(1-F62)^2</f>
        <v>4.60608996401808E-071</v>
      </c>
      <c r="H62" s="12" t="n">
        <f aca="false">G62+('Waiting line'!$B$5/'Waiting line'!$B$6)</f>
        <v>1.6</v>
      </c>
      <c r="I62" s="12" t="n">
        <f aca="false">G62/'Waiting line'!$B$5</f>
        <v>1.15152249100452E-072</v>
      </c>
      <c r="J62" s="12" t="n">
        <f aca="false">I62+1/'Waiting line'!$B$6</f>
        <v>0.04</v>
      </c>
    </row>
    <row r="63" customFormat="false" ht="15" hidden="false" customHeight="false" outlineLevel="0" collapsed="false">
      <c r="A63" s="6" t="n">
        <f aca="false">A62+1</f>
        <v>60</v>
      </c>
      <c r="B63" s="12" t="n">
        <f aca="false">(('Waiting line'!$B$5/'Waiting line'!$B$6)^A63)/FACT(A63)</f>
        <v>2.12336233771223E-070</v>
      </c>
      <c r="C63" s="12" t="n">
        <f aca="false">SUM($B$3:B62)</f>
        <v>4.95303242439512</v>
      </c>
      <c r="D63" s="12" t="n">
        <f aca="false">IF(ISERROR(B63/((1-('Waiting line'!$B$5/(A63*'Waiting line'!$B$6))))),0,B63/((1-('Waiting line'!$B$5/(A63*'Waiting line'!$B$6)))))</f>
        <v>2.18153664833448E-070</v>
      </c>
      <c r="E63" s="12" t="n">
        <f aca="false">1/(C63+D63)</f>
        <v>0.201896517994655</v>
      </c>
      <c r="F63" s="12" t="n">
        <f aca="false">'Waiting line'!$B$5/('Waiting line'!$B$6*A63)</f>
        <v>0.0266666666666667</v>
      </c>
      <c r="G63" s="12" t="n">
        <f aca="false">B63*E63*F63/(1-F63)^2</f>
        <v>1.20669767993552E-072</v>
      </c>
      <c r="H63" s="12" t="n">
        <f aca="false">G63+('Waiting line'!$B$5/'Waiting line'!$B$6)</f>
        <v>1.6</v>
      </c>
      <c r="I63" s="12" t="n">
        <f aca="false">G63/'Waiting line'!$B$5</f>
        <v>3.01674419983879E-074</v>
      </c>
      <c r="J63" s="12" t="n">
        <f aca="false">I63+1/'Waiting line'!$B$6</f>
        <v>0.04</v>
      </c>
    </row>
    <row r="64" customFormat="false" ht="15" hidden="false" customHeight="false" outlineLevel="0" collapsed="false">
      <c r="A64" s="6" t="n">
        <f aca="false">A63+1</f>
        <v>61</v>
      </c>
      <c r="B64" s="12" t="n">
        <f aca="false">(('Waiting line'!$B$5/'Waiting line'!$B$6)^A64)/FACT(A64)</f>
        <v>5.56947498416323E-072</v>
      </c>
      <c r="C64" s="12" t="n">
        <f aca="false">SUM($B$3:B63)</f>
        <v>4.95303242439512</v>
      </c>
      <c r="D64" s="12" t="n">
        <f aca="false">IF(ISERROR(B64/((1-('Waiting line'!$B$5/(A64*'Waiting line'!$B$6))))),0,B64/((1-('Waiting line'!$B$5/(A64*'Waiting line'!$B$6)))))</f>
        <v>5.71949451235618E-072</v>
      </c>
      <c r="E64" s="12" t="n">
        <f aca="false">1/(C64+D64)</f>
        <v>0.201896517994655</v>
      </c>
      <c r="F64" s="12" t="n">
        <f aca="false">'Waiting line'!$B$5/('Waiting line'!$B$6*A64)</f>
        <v>0.0262295081967213</v>
      </c>
      <c r="G64" s="12" t="n">
        <f aca="false">B64*E64*F64/(1-F64)^2</f>
        <v>3.11042700803839E-074</v>
      </c>
      <c r="H64" s="12" t="n">
        <f aca="false">G64+('Waiting line'!$B$5/'Waiting line'!$B$6)</f>
        <v>1.6</v>
      </c>
      <c r="I64" s="12" t="n">
        <f aca="false">G64/'Waiting line'!$B$5</f>
        <v>7.77606752009597E-076</v>
      </c>
      <c r="J64" s="12" t="n">
        <f aca="false">I64+1/'Waiting line'!$B$6</f>
        <v>0.04</v>
      </c>
    </row>
    <row r="65" customFormat="false" ht="15" hidden="false" customHeight="false" outlineLevel="0" collapsed="false">
      <c r="A65" s="6" t="n">
        <f aca="false">A64+1</f>
        <v>62</v>
      </c>
      <c r="B65" s="12" t="n">
        <f aca="false">(('Waiting line'!$B$5/'Waiting line'!$B$6)^A65)/FACT(A65)</f>
        <v>1.43728386688083E-073</v>
      </c>
      <c r="C65" s="12" t="n">
        <f aca="false">SUM($B$3:B64)</f>
        <v>4.95303242439512</v>
      </c>
      <c r="D65" s="12" t="n">
        <f aca="false">IF(ISERROR(B65/((1-('Waiting line'!$B$5/(A65*'Waiting line'!$B$6))))),0,B65/((1-('Waiting line'!$B$5/(A65*'Waiting line'!$B$6)))))</f>
        <v>1.47535761169887E-073</v>
      </c>
      <c r="E65" s="12" t="n">
        <f aca="false">1/(C65+D65)</f>
        <v>0.201896517994655</v>
      </c>
      <c r="F65" s="12" t="n">
        <f aca="false">'Waiting line'!$B$5/('Waiting line'!$B$6*A65)</f>
        <v>0.0258064516129032</v>
      </c>
      <c r="G65" s="12" t="n">
        <f aca="false">B65*E65*F65/(1-F65)^2</f>
        <v>7.89058449268642E-076</v>
      </c>
      <c r="H65" s="12" t="n">
        <f aca="false">G65+('Waiting line'!$B$5/'Waiting line'!$B$6)</f>
        <v>1.6</v>
      </c>
      <c r="I65" s="12" t="n">
        <f aca="false">G65/'Waiting line'!$B$5</f>
        <v>1.9726461231716E-077</v>
      </c>
      <c r="J65" s="12" t="n">
        <f aca="false">I65+1/'Waiting line'!$B$6</f>
        <v>0.04</v>
      </c>
    </row>
    <row r="66" customFormat="false" ht="15" hidden="false" customHeight="false" outlineLevel="0" collapsed="false">
      <c r="A66" s="6" t="n">
        <f aca="false">A65+1</f>
        <v>63</v>
      </c>
      <c r="B66" s="12" t="n">
        <f aca="false">(('Waiting line'!$B$5/'Waiting line'!$B$6)^A66)/FACT(A66)</f>
        <v>3.65024474128466E-075</v>
      </c>
      <c r="C66" s="12" t="n">
        <f aca="false">SUM($B$3:B65)</f>
        <v>4.95303242439512</v>
      </c>
      <c r="D66" s="12" t="n">
        <f aca="false">IF(ISERROR(B66/((1-('Waiting line'!$B$5/(A66*'Waiting line'!$B$6))))),0,B66/((1-('Waiting line'!$B$5/(A66*'Waiting line'!$B$6)))))</f>
        <v>3.74536512542237E-075</v>
      </c>
      <c r="E66" s="12" t="n">
        <f aca="false">1/(C66+D66)</f>
        <v>0.201896517994655</v>
      </c>
      <c r="F66" s="12" t="n">
        <f aca="false">'Waiting line'!$B$5/('Waiting line'!$B$6*A66)</f>
        <v>0.0253968253968254</v>
      </c>
      <c r="G66" s="12" t="n">
        <f aca="false">B66*E66*F66/(1-F66)^2</f>
        <v>1.97049166759972E-077</v>
      </c>
      <c r="H66" s="12" t="n">
        <f aca="false">G66+('Waiting line'!$B$5/'Waiting line'!$B$6)</f>
        <v>1.6</v>
      </c>
      <c r="I66" s="12" t="n">
        <f aca="false">G66/'Waiting line'!$B$5</f>
        <v>4.92622916899929E-079</v>
      </c>
      <c r="J66" s="12" t="n">
        <f aca="false">I66+1/'Waiting line'!$B$6</f>
        <v>0.04</v>
      </c>
    </row>
    <row r="67" customFormat="false" ht="15" hidden="false" customHeight="false" outlineLevel="0" collapsed="false">
      <c r="A67" s="6" t="n">
        <f aca="false">A66+1</f>
        <v>64</v>
      </c>
      <c r="B67" s="12" t="n">
        <f aca="false">(('Waiting line'!$B$5/'Waiting line'!$B$6)^A67)/FACT(A67)</f>
        <v>9.12561185321164E-077</v>
      </c>
      <c r="C67" s="12" t="n">
        <f aca="false">SUM($B$3:B66)</f>
        <v>4.95303242439512</v>
      </c>
      <c r="D67" s="12" t="n">
        <f aca="false">IF(ISERROR(B67/((1-('Waiting line'!$B$5/(A67*'Waiting line'!$B$6))))),0,B67/((1-('Waiting line'!$B$5/(A67*'Waiting line'!$B$6)))))</f>
        <v>9.35960190072989E-077</v>
      </c>
      <c r="E67" s="12" t="n">
        <f aca="false">1/(C67+D67)</f>
        <v>0.201896517994655</v>
      </c>
      <c r="F67" s="12" t="n">
        <f aca="false">'Waiting line'!$B$5/('Waiting line'!$B$6*A67)</f>
        <v>0.025</v>
      </c>
      <c r="G67" s="12" t="n">
        <f aca="false">B67*E67*F67/(1-F67)^2</f>
        <v>4.84531034249621E-079</v>
      </c>
      <c r="H67" s="12" t="n">
        <f aca="false">G67+('Waiting line'!$B$5/'Waiting line'!$B$6)</f>
        <v>1.6</v>
      </c>
      <c r="I67" s="12" t="n">
        <f aca="false">G67/'Waiting line'!$B$5</f>
        <v>1.21132758562405E-080</v>
      </c>
      <c r="J67" s="12" t="n">
        <f aca="false">I67+1/'Waiting line'!$B$6</f>
        <v>0.04</v>
      </c>
    </row>
    <row r="68" customFormat="false" ht="15" hidden="false" customHeight="false" outlineLevel="0" collapsed="false">
      <c r="A68" s="6" t="n">
        <f aca="false">A67+1</f>
        <v>65</v>
      </c>
      <c r="B68" s="12" t="n">
        <f aca="false">(('Waiting line'!$B$5/'Waiting line'!$B$6)^A68)/FACT(A68)</f>
        <v>2.24630445617517E-078</v>
      </c>
      <c r="C68" s="12" t="n">
        <f aca="false">SUM($B$3:B67)</f>
        <v>4.95303242439512</v>
      </c>
      <c r="D68" s="12" t="n">
        <f aca="false">IF(ISERROR(B68/((1-('Waiting line'!$B$5/(A68*'Waiting line'!$B$6))))),0,B68/((1-('Waiting line'!$B$5/(A68*'Waiting line'!$B$6)))))</f>
        <v>2.30299352762439E-078</v>
      </c>
      <c r="E68" s="12" t="n">
        <f aca="false">1/(C68+D68)</f>
        <v>0.201896517994655</v>
      </c>
      <c r="F68" s="12" t="n">
        <f aca="false">'Waiting line'!$B$5/('Waiting line'!$B$6*A68)</f>
        <v>0.0246153846153846</v>
      </c>
      <c r="G68" s="12" t="n">
        <f aca="false">B68*E68*F68/(1-F68)^2</f>
        <v>1.17341671720276E-080</v>
      </c>
      <c r="H68" s="12" t="n">
        <f aca="false">G68+('Waiting line'!$B$5/'Waiting line'!$B$6)</f>
        <v>1.6</v>
      </c>
      <c r="I68" s="12" t="n">
        <f aca="false">G68/'Waiting line'!$B$5</f>
        <v>2.93354179300689E-082</v>
      </c>
      <c r="J68" s="12" t="n">
        <f aca="false">I68+1/'Waiting line'!$B$6</f>
        <v>0.04</v>
      </c>
    </row>
    <row r="69" customFormat="false" ht="15" hidden="false" customHeight="false" outlineLevel="0" collapsed="false">
      <c r="A69" s="6" t="n">
        <f aca="false">A68+1</f>
        <v>66</v>
      </c>
      <c r="B69" s="12" t="n">
        <f aca="false">(('Waiting line'!$B$5/'Waiting line'!$B$6)^A69)/FACT(A69)</f>
        <v>5.44558656042466E-080</v>
      </c>
      <c r="C69" s="12" t="n">
        <f aca="false">SUM($B$3:B68)</f>
        <v>4.95303242439512</v>
      </c>
      <c r="D69" s="12" t="n">
        <f aca="false">IF(ISERROR(B69/((1-('Waiting line'!$B$5/(A69*'Waiting line'!$B$6))))),0,B69/((1-('Waiting line'!$B$5/(A69*'Waiting line'!$B$6)))))</f>
        <v>5.58088063646006E-080</v>
      </c>
      <c r="E69" s="12" t="n">
        <f aca="false">1/(C69+D69)</f>
        <v>0.201896517994655</v>
      </c>
      <c r="F69" s="12" t="n">
        <f aca="false">'Waiting line'!$B$5/('Waiting line'!$B$6*A69)</f>
        <v>0.0242424242424242</v>
      </c>
      <c r="G69" s="12" t="n">
        <f aca="false">B69*E69*F69/(1-F69)^2</f>
        <v>2.7994046406089E-082</v>
      </c>
      <c r="H69" s="12" t="n">
        <f aca="false">G69+('Waiting line'!$B$5/'Waiting line'!$B$6)</f>
        <v>1.6</v>
      </c>
      <c r="I69" s="12" t="n">
        <f aca="false">G69/'Waiting line'!$B$5</f>
        <v>6.99851160152225E-084</v>
      </c>
      <c r="J69" s="12" t="n">
        <f aca="false">I69+1/'Waiting line'!$B$6</f>
        <v>0.04</v>
      </c>
    </row>
    <row r="70" customFormat="false" ht="15" hidden="false" customHeight="false" outlineLevel="0" collapsed="false">
      <c r="A70" s="6" t="n">
        <f aca="false">A69+1</f>
        <v>67</v>
      </c>
      <c r="B70" s="12" t="n">
        <f aca="false">(('Waiting line'!$B$5/'Waiting line'!$B$6)^A70)/FACT(A70)</f>
        <v>1.30043858159395E-081</v>
      </c>
      <c r="C70" s="12" t="n">
        <f aca="false">SUM($B$3:B69)</f>
        <v>4.95303242439512</v>
      </c>
      <c r="D70" s="12" t="n">
        <f aca="false">IF(ISERROR(B70/((1-('Waiting line'!$B$5/(A70*'Waiting line'!$B$6))))),0,B70/((1-('Waiting line'!$B$5/(A70*'Waiting line'!$B$6)))))</f>
        <v>1.33225359276444E-081</v>
      </c>
      <c r="E70" s="12" t="n">
        <f aca="false">1/(C70+D70)</f>
        <v>0.201896517994655</v>
      </c>
      <c r="F70" s="12" t="n">
        <f aca="false">'Waiting line'!$B$5/('Waiting line'!$B$6*A70)</f>
        <v>0.0238805970149254</v>
      </c>
      <c r="G70" s="12" t="n">
        <f aca="false">B70*E70*F70/(1-F70)^2</f>
        <v>6.58048590740087E-084</v>
      </c>
      <c r="H70" s="12" t="n">
        <f aca="false">G70+('Waiting line'!$B$5/'Waiting line'!$B$6)</f>
        <v>1.6</v>
      </c>
      <c r="I70" s="12" t="n">
        <f aca="false">G70/'Waiting line'!$B$5</f>
        <v>1.64512147685022E-085</v>
      </c>
      <c r="J70" s="12" t="n">
        <f aca="false">I70+1/'Waiting line'!$B$6</f>
        <v>0.04</v>
      </c>
    </row>
    <row r="71" customFormat="false" ht="15" hidden="false" customHeight="false" outlineLevel="0" collapsed="false">
      <c r="A71" s="6" t="n">
        <f aca="false">A70+1</f>
        <v>68</v>
      </c>
      <c r="B71" s="12" t="n">
        <f aca="false">(('Waiting line'!$B$5/'Waiting line'!$B$6)^A71)/FACT(A71)</f>
        <v>3.05985548610341E-083</v>
      </c>
      <c r="C71" s="12" t="n">
        <f aca="false">SUM($B$3:B70)</f>
        <v>4.95303242439512</v>
      </c>
      <c r="D71" s="12" t="n">
        <f aca="false">IF(ISERROR(B71/((1-('Waiting line'!$B$5/(A71*'Waiting line'!$B$6))))),0,B71/((1-('Waiting line'!$B$5/(A71*'Waiting line'!$B$6)))))</f>
        <v>3.13358694359988E-083</v>
      </c>
      <c r="E71" s="12" t="n">
        <f aca="false">1/(C71+D71)</f>
        <v>0.201896517994655</v>
      </c>
      <c r="F71" s="12" t="n">
        <f aca="false">'Waiting line'!$B$5/('Waiting line'!$B$6*A71)</f>
        <v>0.0235294117647059</v>
      </c>
      <c r="G71" s="12" t="n">
        <f aca="false">B71*E71*F71/(1-F71)^2</f>
        <v>1.52448263312369E-085</v>
      </c>
      <c r="H71" s="12" t="n">
        <f aca="false">G71+('Waiting line'!$B$5/'Waiting line'!$B$6)</f>
        <v>1.6</v>
      </c>
      <c r="I71" s="12" t="n">
        <f aca="false">G71/'Waiting line'!$B$5</f>
        <v>3.81120658280922E-087</v>
      </c>
      <c r="J71" s="12" t="n">
        <f aca="false">I71+1/'Waiting line'!$B$6</f>
        <v>0.04</v>
      </c>
    </row>
    <row r="72" customFormat="false" ht="15" hidden="false" customHeight="false" outlineLevel="0" collapsed="false">
      <c r="A72" s="6" t="n">
        <f aca="false">A71+1</f>
        <v>69</v>
      </c>
      <c r="B72" s="12" t="n">
        <f aca="false">(('Waiting line'!$B$5/'Waiting line'!$B$6)^A72)/FACT(A72)</f>
        <v>7.0953170692253E-085</v>
      </c>
      <c r="C72" s="12" t="n">
        <f aca="false">SUM($B$3:B71)</f>
        <v>4.95303242439512</v>
      </c>
      <c r="D72" s="12" t="n">
        <f aca="false">IF(ISERROR(B72/((1-('Waiting line'!$B$5/(A72*'Waiting line'!$B$6))))),0,B72/((1-('Waiting line'!$B$5/(A72*'Waiting line'!$B$6)))))</f>
        <v>7.26375189579445E-085</v>
      </c>
      <c r="E72" s="12" t="n">
        <f aca="false">1/(C72+D72)</f>
        <v>0.201896517994655</v>
      </c>
      <c r="F72" s="12" t="n">
        <f aca="false">'Waiting line'!$B$5/('Waiting line'!$B$6*A72)</f>
        <v>0.0231884057971015</v>
      </c>
      <c r="G72" s="12" t="n">
        <f aca="false">B72*E72*F72/(1-F72)^2</f>
        <v>3.48136787023852E-087</v>
      </c>
      <c r="H72" s="12" t="n">
        <f aca="false">G72+('Waiting line'!$B$5/'Waiting line'!$B$6)</f>
        <v>1.6</v>
      </c>
      <c r="I72" s="12" t="n">
        <f aca="false">G72/'Waiting line'!$B$5</f>
        <v>8.70341967559629E-089</v>
      </c>
      <c r="J72" s="12" t="n">
        <f aca="false">I72+1/'Waiting line'!$B$6</f>
        <v>0.04</v>
      </c>
    </row>
    <row r="73" customFormat="false" ht="15" hidden="false" customHeight="false" outlineLevel="0" collapsed="false">
      <c r="A73" s="6" t="n">
        <f aca="false">A72+1</f>
        <v>70</v>
      </c>
      <c r="B73" s="12" t="n">
        <f aca="false">(('Waiting line'!$B$5/'Waiting line'!$B$6)^A73)/FACT(A73)</f>
        <v>1.62178675868007E-086</v>
      </c>
      <c r="C73" s="12" t="n">
        <f aca="false">SUM($B$3:B72)</f>
        <v>4.95303242439512</v>
      </c>
      <c r="D73" s="12" t="n">
        <f aca="false">IF(ISERROR(B73/((1-('Waiting line'!$B$5/(A73*'Waiting line'!$B$6))))),0,B73/((1-('Waiting line'!$B$5/(A73*'Waiting line'!$B$6)))))</f>
        <v>1.65972329104685E-086</v>
      </c>
      <c r="E73" s="12" t="n">
        <f aca="false">1/(C73+D73)</f>
        <v>0.201896517994655</v>
      </c>
      <c r="F73" s="12" t="n">
        <f aca="false">'Waiting line'!$B$5/('Waiting line'!$B$6*A73)</f>
        <v>0.0228571428571429</v>
      </c>
      <c r="G73" s="12" t="n">
        <f aca="false">B73*E73*F73/(1-F73)^2</f>
        <v>7.83841762098222E-089</v>
      </c>
      <c r="H73" s="12" t="n">
        <f aca="false">G73+('Waiting line'!$B$5/'Waiting line'!$B$6)</f>
        <v>1.6</v>
      </c>
      <c r="I73" s="12" t="n">
        <f aca="false">G73/'Waiting line'!$B$5</f>
        <v>1.95960440524555E-090</v>
      </c>
      <c r="J73" s="12" t="n">
        <f aca="false">I73+1/'Waiting line'!$B$6</f>
        <v>0.04</v>
      </c>
    </row>
    <row r="74" customFormat="false" ht="15" hidden="false" customHeight="false" outlineLevel="0" collapsed="false">
      <c r="A74" s="6" t="n">
        <f aca="false">A73+1</f>
        <v>71</v>
      </c>
      <c r="B74" s="12" t="n">
        <f aca="false">(('Waiting line'!$B$5/'Waiting line'!$B$6)^A74)/FACT(A74)</f>
        <v>3.65473072378607E-088</v>
      </c>
      <c r="C74" s="12" t="n">
        <f aca="false">SUM($B$3:B73)</f>
        <v>4.95303242439512</v>
      </c>
      <c r="D74" s="12" t="n">
        <f aca="false">IF(ISERROR(B74/((1-('Waiting line'!$B$5/(A74*'Waiting line'!$B$6))))),0,B74/((1-('Waiting line'!$B$5/(A74*'Waiting line'!$B$6)))))</f>
        <v>3.73898964537192E-088</v>
      </c>
      <c r="E74" s="12" t="n">
        <f aca="false">1/(C74+D74)</f>
        <v>0.201896517994655</v>
      </c>
      <c r="F74" s="12" t="n">
        <f aca="false">'Waiting line'!$B$5/('Waiting line'!$B$6*A74)</f>
        <v>0.0225352112676056</v>
      </c>
      <c r="G74" s="12" t="n">
        <f aca="false">B74*E74*F74/(1-F74)^2</f>
        <v>1.74037807543207E-090</v>
      </c>
      <c r="H74" s="12" t="n">
        <f aca="false">G74+('Waiting line'!$B$5/'Waiting line'!$B$6)</f>
        <v>1.6</v>
      </c>
      <c r="I74" s="12" t="n">
        <f aca="false">G74/'Waiting line'!$B$5</f>
        <v>4.35094518858018E-092</v>
      </c>
      <c r="J74" s="12" t="n">
        <f aca="false">I74+1/'Waiting line'!$B$6</f>
        <v>0.04</v>
      </c>
    </row>
    <row r="75" customFormat="false" ht="15" hidden="false" customHeight="false" outlineLevel="0" collapsed="false">
      <c r="A75" s="6" t="n">
        <f aca="false">A74+1</f>
        <v>72</v>
      </c>
      <c r="B75" s="12" t="n">
        <f aca="false">(('Waiting line'!$B$5/'Waiting line'!$B$6)^A75)/FACT(A75)</f>
        <v>8.12162383063571E-090</v>
      </c>
      <c r="C75" s="12" t="n">
        <f aca="false">SUM($B$3:B74)</f>
        <v>4.95303242439512</v>
      </c>
      <c r="D75" s="12" t="n">
        <f aca="false">IF(ISERROR(B75/((1-('Waiting line'!$B$5/(A75*'Waiting line'!$B$6))))),0,B75/((1-('Waiting line'!$B$5/(A75*'Waiting line'!$B$6)))))</f>
        <v>8.30620619042288E-090</v>
      </c>
      <c r="E75" s="12" t="n">
        <f aca="false">1/(C75+D75)</f>
        <v>0.201896517994655</v>
      </c>
      <c r="F75" s="12" t="n">
        <f aca="false">'Waiting line'!$B$5/('Waiting line'!$B$6*A75)</f>
        <v>0.0222222222222222</v>
      </c>
      <c r="G75" s="12" t="n">
        <f aca="false">B75*E75*F75/(1-F75)^2</f>
        <v>3.81135024452735E-092</v>
      </c>
      <c r="H75" s="12" t="n">
        <f aca="false">G75+('Waiting line'!$B$5/'Waiting line'!$B$6)</f>
        <v>1.6</v>
      </c>
      <c r="I75" s="12" t="n">
        <f aca="false">G75/'Waiting line'!$B$5</f>
        <v>9.52837561131836E-094</v>
      </c>
      <c r="J75" s="12" t="n">
        <f aca="false">I75+1/'Waiting line'!$B$6</f>
        <v>0.04</v>
      </c>
    </row>
    <row r="76" customFormat="false" ht="15" hidden="false" customHeight="false" outlineLevel="0" collapsed="false">
      <c r="A76" s="6" t="n">
        <f aca="false">A75+1</f>
        <v>73</v>
      </c>
      <c r="B76" s="12" t="n">
        <f aca="false">(('Waiting line'!$B$5/'Waiting line'!$B$6)^A76)/FACT(A76)</f>
        <v>1.7800819354818E-091</v>
      </c>
      <c r="C76" s="12" t="n">
        <f aca="false">SUM($B$3:B75)</f>
        <v>4.95303242439512</v>
      </c>
      <c r="D76" s="12" t="n">
        <f aca="false">IF(ISERROR(B76/((1-('Waiting line'!$B$5/(A76*'Waiting line'!$B$6))))),0,B76/((1-('Waiting line'!$B$5/(A76*'Waiting line'!$B$6)))))</f>
        <v>1.8199717267531E-091</v>
      </c>
      <c r="E76" s="12" t="n">
        <f aca="false">1/(C76+D76)</f>
        <v>0.201896517994655</v>
      </c>
      <c r="F76" s="12" t="n">
        <f aca="false">'Waiting line'!$B$5/('Waiting line'!$B$6*A76)</f>
        <v>0.0219178082191781</v>
      </c>
      <c r="G76" s="12" t="n">
        <f aca="false">B76*E76*F76/(1-F76)^2</f>
        <v>8.23408301356126E-094</v>
      </c>
      <c r="H76" s="12" t="n">
        <f aca="false">G76+('Waiting line'!$B$5/'Waiting line'!$B$6)</f>
        <v>1.6</v>
      </c>
      <c r="I76" s="12" t="n">
        <f aca="false">G76/'Waiting line'!$B$5</f>
        <v>2.05852075339032E-095</v>
      </c>
      <c r="J76" s="12" t="n">
        <f aca="false">I76+1/'Waiting line'!$B$6</f>
        <v>0.04</v>
      </c>
    </row>
    <row r="77" customFormat="false" ht="15" hidden="false" customHeight="false" outlineLevel="0" collapsed="false">
      <c r="A77" s="6" t="n">
        <f aca="false">A76+1</f>
        <v>74</v>
      </c>
      <c r="B77" s="12" t="n">
        <f aca="false">(('Waiting line'!$B$5/'Waiting line'!$B$6)^A77)/FACT(A77)</f>
        <v>3.84882580644713E-093</v>
      </c>
      <c r="C77" s="12" t="n">
        <f aca="false">SUM($B$3:B76)</f>
        <v>4.95303242439512</v>
      </c>
      <c r="D77" s="12" t="n">
        <f aca="false">IF(ISERROR(B77/((1-('Waiting line'!$B$5/(A77*'Waiting line'!$B$6))))),0,B77/((1-('Waiting line'!$B$5/(A77*'Waiting line'!$B$6)))))</f>
        <v>3.93388273034652E-093</v>
      </c>
      <c r="E77" s="12" t="n">
        <f aca="false">1/(C77+D77)</f>
        <v>0.201896517994655</v>
      </c>
      <c r="F77" s="12" t="n">
        <f aca="false">'Waiting line'!$B$5/('Waiting line'!$B$6*A77)</f>
        <v>0.0216216216216216</v>
      </c>
      <c r="G77" s="12" t="n">
        <f aca="false">B77*E77*F77/(1-F77)^2</f>
        <v>1.75522038774866E-095</v>
      </c>
      <c r="H77" s="12" t="n">
        <f aca="false">G77+('Waiting line'!$B$5/'Waiting line'!$B$6)</f>
        <v>1.6</v>
      </c>
      <c r="I77" s="12" t="n">
        <f aca="false">G77/'Waiting line'!$B$5</f>
        <v>4.38805096937166E-097</v>
      </c>
      <c r="J77" s="12" t="n">
        <f aca="false">I77+1/'Waiting line'!$B$6</f>
        <v>0.04</v>
      </c>
    </row>
    <row r="78" customFormat="false" ht="15" hidden="false" customHeight="false" outlineLevel="0" collapsed="false">
      <c r="A78" s="6" t="n">
        <f aca="false">A77+1</f>
        <v>75</v>
      </c>
      <c r="B78" s="12" t="n">
        <f aca="false">(('Waiting line'!$B$5/'Waiting line'!$B$6)^A78)/FACT(A78)</f>
        <v>8.21082838708722E-095</v>
      </c>
      <c r="C78" s="12" t="n">
        <f aca="false">SUM($B$3:B77)</f>
        <v>4.95303242439512</v>
      </c>
      <c r="D78" s="12" t="n">
        <f aca="false">IF(ISERROR(B78/((1-('Waiting line'!$B$5/(A78*'Waiting line'!$B$6))))),0,B78/((1-('Waiting line'!$B$5/(A78*'Waiting line'!$B$6)))))</f>
        <v>8.38981102222809E-095</v>
      </c>
      <c r="E78" s="12" t="n">
        <f aca="false">1/(C78+D78)</f>
        <v>0.201896517994655</v>
      </c>
      <c r="F78" s="12" t="n">
        <f aca="false">'Waiting line'!$B$5/('Waiting line'!$B$6*A78)</f>
        <v>0.0213333333333333</v>
      </c>
      <c r="G78" s="12" t="n">
        <f aca="false">B78*E78*F78/(1-F78)^2</f>
        <v>3.69236759023658E-097</v>
      </c>
      <c r="H78" s="12" t="n">
        <f aca="false">G78+('Waiting line'!$B$5/'Waiting line'!$B$6)</f>
        <v>1.6</v>
      </c>
      <c r="I78" s="12" t="n">
        <f aca="false">G78/'Waiting line'!$B$5</f>
        <v>9.23091897559145E-099</v>
      </c>
      <c r="J78" s="12" t="n">
        <f aca="false">I78+1/'Waiting line'!$B$6</f>
        <v>0.04</v>
      </c>
    </row>
    <row r="79" customFormat="false" ht="15" hidden="false" customHeight="false" outlineLevel="0" collapsed="false">
      <c r="A79" s="6" t="n">
        <f aca="false">A78+1</f>
        <v>76</v>
      </c>
      <c r="B79" s="12" t="n">
        <f aca="false">(('Waiting line'!$B$5/'Waiting line'!$B$6)^A79)/FACT(A79)</f>
        <v>1.7285954499131E-096</v>
      </c>
      <c r="C79" s="12" t="n">
        <f aca="false">SUM($B$3:B78)</f>
        <v>4.95303242439512</v>
      </c>
      <c r="D79" s="12" t="n">
        <f aca="false">IF(ISERROR(B79/((1-('Waiting line'!$B$5/(A79*'Waiting line'!$B$6))))),0,B79/((1-('Waiting line'!$B$5/(A79*'Waiting line'!$B$6)))))</f>
        <v>1.76576954561016E-096</v>
      </c>
      <c r="E79" s="12" t="n">
        <f aca="false">1/(C79+D79)</f>
        <v>0.201896517994655</v>
      </c>
      <c r="F79" s="12" t="n">
        <f aca="false">'Waiting line'!$B$5/('Waiting line'!$B$6*A79)</f>
        <v>0.0210526315789474</v>
      </c>
      <c r="G79" s="12" t="n">
        <f aca="false">B79*E79*F79/(1-F79)^2</f>
        <v>7.66672522235903E-099</v>
      </c>
      <c r="H79" s="12" t="n">
        <f aca="false">G79+('Waiting line'!$B$5/'Waiting line'!$B$6)</f>
        <v>1.6</v>
      </c>
      <c r="I79" s="12" t="n">
        <f aca="false">G79/'Waiting line'!$B$5</f>
        <v>1.91668130558976E-100</v>
      </c>
      <c r="J79" s="12" t="n">
        <f aca="false">I79+1/'Waiting line'!$B$6</f>
        <v>0.04</v>
      </c>
    </row>
    <row r="80" customFormat="false" ht="15" hidden="false" customHeight="false" outlineLevel="0" collapsed="false">
      <c r="A80" s="6" t="n">
        <f aca="false">A79+1</f>
        <v>77</v>
      </c>
      <c r="B80" s="12" t="n">
        <f aca="false">(('Waiting line'!$B$5/'Waiting line'!$B$6)^A80)/FACT(A80)</f>
        <v>3.59188664917008E-098</v>
      </c>
      <c r="C80" s="12" t="n">
        <f aca="false">SUM($B$3:B79)</f>
        <v>4.95303242439512</v>
      </c>
      <c r="D80" s="12" t="n">
        <f aca="false">IF(ISERROR(B80/((1-('Waiting line'!$B$5/(A80*'Waiting line'!$B$6))))),0,B80/((1-('Waiting line'!$B$5/(A80*'Waiting line'!$B$6)))))</f>
        <v>3.66810705551851E-098</v>
      </c>
      <c r="E80" s="12" t="n">
        <f aca="false">1/(C80+D80)</f>
        <v>0.201896517994655</v>
      </c>
      <c r="F80" s="12" t="n">
        <f aca="false">'Waiting line'!$B$5/('Waiting line'!$B$6*A80)</f>
        <v>0.0207792207792208</v>
      </c>
      <c r="G80" s="12" t="n">
        <f aca="false">B80*E80*F80/(1-F80)^2</f>
        <v>1.57151839181075E-100</v>
      </c>
      <c r="H80" s="12" t="n">
        <f aca="false">G80+('Waiting line'!$B$5/'Waiting line'!$B$6)</f>
        <v>1.6</v>
      </c>
      <c r="I80" s="12" t="n">
        <f aca="false">G80/'Waiting line'!$B$5</f>
        <v>3.92879597952687E-102</v>
      </c>
      <c r="J80" s="12" t="n">
        <f aca="false">I80+1/'Waiting line'!$B$6</f>
        <v>0.04</v>
      </c>
    </row>
    <row r="81" customFormat="false" ht="15" hidden="false" customHeight="false" outlineLevel="0" collapsed="false">
      <c r="A81" s="6" t="n">
        <f aca="false">A80+1</f>
        <v>78</v>
      </c>
      <c r="B81" s="12" t="n">
        <f aca="false">(('Waiting line'!$B$5/'Waiting line'!$B$6)^A81)/FACT(A81)</f>
        <v>7.36797261368221E-100</v>
      </c>
      <c r="C81" s="12" t="n">
        <f aca="false">SUM($B$3:B80)</f>
        <v>4.95303242439512</v>
      </c>
      <c r="D81" s="12" t="n">
        <f aca="false">IF(ISERROR(B81/((1-('Waiting line'!$B$5/(A81*'Waiting line'!$B$6))))),0,B81/((1-('Waiting line'!$B$5/(A81*'Waiting line'!$B$6)))))</f>
        <v>7.52227570506823E-100</v>
      </c>
      <c r="E81" s="12" t="n">
        <f aca="false">1/(C81+D81)</f>
        <v>0.201896517994655</v>
      </c>
      <c r="F81" s="12" t="n">
        <f aca="false">'Waiting line'!$B$5/('Waiting line'!$B$6*A81)</f>
        <v>0.0205128205128205</v>
      </c>
      <c r="G81" s="12" t="n">
        <f aca="false">B81*E81*F81/(1-F81)^2</f>
        <v>3.18056810942213E-102</v>
      </c>
      <c r="H81" s="12" t="n">
        <f aca="false">G81+('Waiting line'!$B$5/'Waiting line'!$B$6)</f>
        <v>1.6</v>
      </c>
      <c r="I81" s="12" t="n">
        <f aca="false">G81/'Waiting line'!$B$5</f>
        <v>7.95142027355532E-104</v>
      </c>
      <c r="J81" s="12" t="n">
        <f aca="false">I81+1/'Waiting line'!$B$6</f>
        <v>0.04</v>
      </c>
    </row>
    <row r="82" customFormat="false" ht="15" hidden="false" customHeight="false" outlineLevel="0" collapsed="false">
      <c r="A82" s="6" t="n">
        <f aca="false">A81+1</f>
        <v>79</v>
      </c>
      <c r="B82" s="12" t="n">
        <f aca="false">(('Waiting line'!$B$5/'Waiting line'!$B$6)^A82)/FACT(A82)</f>
        <v>1.49224761796095E-101</v>
      </c>
      <c r="C82" s="12" t="n">
        <f aca="false">SUM($B$3:B81)</f>
        <v>4.95303242439512</v>
      </c>
      <c r="D82" s="12" t="n">
        <f aca="false">IF(ISERROR(B82/((1-('Waiting line'!$B$5/(A82*'Waiting line'!$B$6))))),0,B82/((1-('Waiting line'!$B$5/(A82*'Waiting line'!$B$6)))))</f>
        <v>1.52309511393947E-101</v>
      </c>
      <c r="E82" s="12" t="n">
        <f aca="false">1/(C82+D82)</f>
        <v>0.201896517994655</v>
      </c>
      <c r="F82" s="12" t="n">
        <f aca="false">'Waiting line'!$B$5/('Waiting line'!$B$6*A82)</f>
        <v>0.020253164556962</v>
      </c>
      <c r="G82" s="12" t="n">
        <f aca="false">B82*E82*F82/(1-F82)^2</f>
        <v>6.35674625486414E-104</v>
      </c>
      <c r="H82" s="12" t="n">
        <f aca="false">G82+('Waiting line'!$B$5/'Waiting line'!$B$6)</f>
        <v>1.6</v>
      </c>
      <c r="I82" s="12" t="n">
        <f aca="false">G82/'Waiting line'!$B$5</f>
        <v>1.58918656371603E-105</v>
      </c>
      <c r="J82" s="12" t="n">
        <f aca="false">I82+1/'Waiting line'!$B$6</f>
        <v>0.04</v>
      </c>
    </row>
    <row r="83" customFormat="false" ht="15" hidden="false" customHeight="false" outlineLevel="0" collapsed="false">
      <c r="A83" s="6" t="n">
        <f aca="false">A82+1</f>
        <v>80</v>
      </c>
      <c r="B83" s="12" t="n">
        <f aca="false">(('Waiting line'!$B$5/'Waiting line'!$B$6)^A83)/FACT(A83)</f>
        <v>2.98449523592191E-103</v>
      </c>
      <c r="C83" s="12" t="n">
        <f aca="false">SUM($B$3:B82)</f>
        <v>4.95303242439512</v>
      </c>
      <c r="D83" s="12" t="n">
        <f aca="false">IF(ISERROR(B83/((1-('Waiting line'!$B$5/(A83*'Waiting line'!$B$6))))),0,B83/((1-('Waiting line'!$B$5/(A83*'Waiting line'!$B$6)))))</f>
        <v>3.04540330196113E-103</v>
      </c>
      <c r="E83" s="12" t="n">
        <f aca="false">1/(C83+D83)</f>
        <v>0.201896517994655</v>
      </c>
      <c r="F83" s="12" t="n">
        <f aca="false">'Waiting line'!$B$5/('Waiting line'!$B$6*A83)</f>
        <v>0.02</v>
      </c>
      <c r="G83" s="12" t="n">
        <f aca="false">B83*E83*F83/(1-F83)^2</f>
        <v>1.25480882154159E-105</v>
      </c>
      <c r="H83" s="12" t="n">
        <f aca="false">G83+('Waiting line'!$B$5/'Waiting line'!$B$6)</f>
        <v>1.6</v>
      </c>
      <c r="I83" s="12" t="n">
        <f aca="false">G83/'Waiting line'!$B$5</f>
        <v>3.13702205385397E-107</v>
      </c>
      <c r="J83" s="12" t="n">
        <f aca="false">I83+1/'Waiting line'!$B$6</f>
        <v>0.04</v>
      </c>
    </row>
    <row r="84" customFormat="false" ht="15" hidden="false" customHeight="false" outlineLevel="0" collapsed="false">
      <c r="A84" s="6" t="n">
        <f aca="false">A83+1</f>
        <v>81</v>
      </c>
      <c r="B84" s="12" t="n">
        <f aca="false">(('Waiting line'!$B$5/'Waiting line'!$B$6)^A84)/FACT(A84)</f>
        <v>5.89529923145068E-105</v>
      </c>
      <c r="C84" s="12" t="n">
        <f aca="false">SUM($B$3:B83)</f>
        <v>4.95303242439512</v>
      </c>
      <c r="D84" s="12" t="n">
        <f aca="false">IF(ISERROR(B84/((1-('Waiting line'!$B$5/(A84*'Waiting line'!$B$6))))),0,B84/((1-('Waiting line'!$B$5/(A84*'Waiting line'!$B$6)))))</f>
        <v>6.01409619329352E-105</v>
      </c>
      <c r="E84" s="12" t="n">
        <f aca="false">1/(C84+D84)</f>
        <v>0.201896517994655</v>
      </c>
      <c r="F84" s="12" t="n">
        <f aca="false">'Waiting line'!$B$5/('Waiting line'!$B$6*A84)</f>
        <v>0.0197530864197531</v>
      </c>
      <c r="G84" s="12" t="n">
        <f aca="false">B84*E84*F84/(1-F84)^2</f>
        <v>2.44680116939219E-107</v>
      </c>
      <c r="H84" s="12" t="n">
        <f aca="false">G84+('Waiting line'!$B$5/'Waiting line'!$B$6)</f>
        <v>1.6</v>
      </c>
      <c r="I84" s="12" t="n">
        <f aca="false">G84/'Waiting line'!$B$5</f>
        <v>6.11700292348047E-109</v>
      </c>
      <c r="J84" s="12" t="n">
        <f aca="false">I84+1/'Waiting line'!$B$6</f>
        <v>0.04</v>
      </c>
    </row>
    <row r="85" customFormat="false" ht="15" hidden="false" customHeight="false" outlineLevel="0" collapsed="false">
      <c r="A85" s="6" t="n">
        <f aca="false">A84+1</f>
        <v>82</v>
      </c>
      <c r="B85" s="12" t="n">
        <f aca="false">(('Waiting line'!$B$5/'Waiting line'!$B$6)^A85)/FACT(A85)</f>
        <v>1.15030228906355E-106</v>
      </c>
      <c r="C85" s="12" t="n">
        <f aca="false">SUM($B$3:B84)</f>
        <v>4.95303242439512</v>
      </c>
      <c r="D85" s="12" t="n">
        <f aca="false">IF(ISERROR(B85/((1-('Waiting line'!$B$5/(A85*'Waiting line'!$B$6))))),0,B85/((1-('Waiting line'!$B$5/(A85*'Waiting line'!$B$6)))))</f>
        <v>1.17319387690561E-106</v>
      </c>
      <c r="E85" s="12" t="n">
        <f aca="false">1/(C85+D85)</f>
        <v>0.201896517994655</v>
      </c>
      <c r="F85" s="12" t="n">
        <f aca="false">'Waiting line'!$B$5/('Waiting line'!$B$6*A85)</f>
        <v>0.0195121951219512</v>
      </c>
      <c r="G85" s="12" t="n">
        <f aca="false">B85*E85*F85/(1-F85)^2</f>
        <v>4.71370664039587E-109</v>
      </c>
      <c r="H85" s="12" t="n">
        <f aca="false">G85+('Waiting line'!$B$5/'Waiting line'!$B$6)</f>
        <v>1.6</v>
      </c>
      <c r="I85" s="12" t="n">
        <f aca="false">G85/'Waiting line'!$B$5</f>
        <v>1.17842666009897E-110</v>
      </c>
      <c r="J85" s="12" t="n">
        <f aca="false">I85+1/'Waiting line'!$B$6</f>
        <v>0.04</v>
      </c>
    </row>
    <row r="86" customFormat="false" ht="15" hidden="false" customHeight="false" outlineLevel="0" collapsed="false">
      <c r="A86" s="6" t="n">
        <f aca="false">A85+1</f>
        <v>83</v>
      </c>
      <c r="B86" s="12" t="n">
        <f aca="false">(('Waiting line'!$B$5/'Waiting line'!$B$6)^A86)/FACT(A86)</f>
        <v>2.21745019578515E-108</v>
      </c>
      <c r="C86" s="12" t="n">
        <f aca="false">SUM($B$3:B85)</f>
        <v>4.95303242439512</v>
      </c>
      <c r="D86" s="12" t="n">
        <f aca="false">IF(ISERROR(B86/((1-('Waiting line'!$B$5/(A86*'Waiting line'!$B$6))))),0,B86/((1-('Waiting line'!$B$5/(A86*'Waiting line'!$B$6)))))</f>
        <v>2.26103644041975E-108</v>
      </c>
      <c r="E86" s="12" t="n">
        <f aca="false">1/(C86+D86)</f>
        <v>0.201896517994655</v>
      </c>
      <c r="F86" s="12" t="n">
        <f aca="false">'Waiting line'!$B$5/('Waiting line'!$B$6*A86)</f>
        <v>0.0192771084337349</v>
      </c>
      <c r="G86" s="12" t="n">
        <f aca="false">B86*E86*F86/(1-F86)^2</f>
        <v>8.97288224825116E-111</v>
      </c>
      <c r="H86" s="12" t="n">
        <f aca="false">G86+('Waiting line'!$B$5/'Waiting line'!$B$6)</f>
        <v>1.6</v>
      </c>
      <c r="I86" s="12" t="n">
        <f aca="false">G86/'Waiting line'!$B$5</f>
        <v>2.24322056206279E-112</v>
      </c>
      <c r="J86" s="12" t="n">
        <f aca="false">I86+1/'Waiting line'!$B$6</f>
        <v>0.04</v>
      </c>
    </row>
    <row r="87" customFormat="false" ht="15" hidden="false" customHeight="false" outlineLevel="0" collapsed="false">
      <c r="A87" s="6" t="n">
        <f aca="false">A86+1</f>
        <v>84</v>
      </c>
      <c r="B87" s="12" t="n">
        <f aca="false">(('Waiting line'!$B$5/'Waiting line'!$B$6)^A87)/FACT(A87)</f>
        <v>4.22371465863839E-110</v>
      </c>
      <c r="C87" s="12" t="n">
        <f aca="false">SUM($B$3:B86)</f>
        <v>4.95303242439512</v>
      </c>
      <c r="D87" s="12" t="n">
        <f aca="false">IF(ISERROR(B87/((1-('Waiting line'!$B$5/(A87*'Waiting line'!$B$6))))),0,B87/((1-('Waiting line'!$B$5/(A87*'Waiting line'!$B$6)))))</f>
        <v>4.30572853550515E-110</v>
      </c>
      <c r="E87" s="12" t="n">
        <f aca="false">1/(C87+D87)</f>
        <v>0.201896517994655</v>
      </c>
      <c r="F87" s="12" t="n">
        <f aca="false">'Waiting line'!$B$5/('Waiting line'!$B$6*A87)</f>
        <v>0.0190476190476191</v>
      </c>
      <c r="G87" s="12" t="n">
        <f aca="false">B87*E87*F87/(1-F87)^2</f>
        <v>1.68798368689071E-112</v>
      </c>
      <c r="H87" s="12" t="n">
        <f aca="false">G87+('Waiting line'!$B$5/'Waiting line'!$B$6)</f>
        <v>1.6</v>
      </c>
      <c r="I87" s="12" t="n">
        <f aca="false">G87/'Waiting line'!$B$5</f>
        <v>4.21995921722678E-114</v>
      </c>
      <c r="J87" s="12" t="n">
        <f aca="false">I87+1/'Waiting line'!$B$6</f>
        <v>0.04</v>
      </c>
    </row>
    <row r="88" customFormat="false" ht="15" hidden="false" customHeight="false" outlineLevel="0" collapsed="false">
      <c r="A88" s="6" t="n">
        <f aca="false">A87+1</f>
        <v>85</v>
      </c>
      <c r="B88" s="12" t="n">
        <f aca="false">(('Waiting line'!$B$5/'Waiting line'!$B$6)^A88)/FACT(A88)</f>
        <v>7.95052171037814E-112</v>
      </c>
      <c r="C88" s="12" t="n">
        <f aca="false">SUM($B$3:B87)</f>
        <v>4.95303242439512</v>
      </c>
      <c r="D88" s="12" t="n">
        <f aca="false">IF(ISERROR(B88/((1-('Waiting line'!$B$5/(A88*'Waiting line'!$B$6))))),0,B88/((1-('Waiting line'!$B$5/(A88*'Waiting line'!$B$6)))))</f>
        <v>8.10304970482185E-112</v>
      </c>
      <c r="E88" s="12" t="n">
        <f aca="false">1/(C88+D88)</f>
        <v>0.201896517994655</v>
      </c>
      <c r="F88" s="12" t="n">
        <f aca="false">'Waiting line'!$B$5/('Waiting line'!$B$6*A88)</f>
        <v>0.0188235294117647</v>
      </c>
      <c r="G88" s="12" t="n">
        <f aca="false">B88*E88*F88/(1-F88)^2</f>
        <v>3.13856598664969E-114</v>
      </c>
      <c r="H88" s="12" t="n">
        <f aca="false">G88+('Waiting line'!$B$5/'Waiting line'!$B$6)</f>
        <v>1.6</v>
      </c>
      <c r="I88" s="12" t="n">
        <f aca="false">G88/'Waiting line'!$B$5</f>
        <v>7.84641496662422E-116</v>
      </c>
      <c r="J88" s="12" t="n">
        <f aca="false">I88+1/'Waiting line'!$B$6</f>
        <v>0.04</v>
      </c>
    </row>
    <row r="89" customFormat="false" ht="15" hidden="false" customHeight="false" outlineLevel="0" collapsed="false">
      <c r="A89" s="6" t="n">
        <f aca="false">A88+1</f>
        <v>86</v>
      </c>
      <c r="B89" s="12" t="n">
        <f aca="false">(('Waiting line'!$B$5/'Waiting line'!$B$6)^A89)/FACT(A89)</f>
        <v>1.47916682983779E-113</v>
      </c>
      <c r="C89" s="12" t="n">
        <f aca="false">SUM($B$3:B88)</f>
        <v>4.95303242439512</v>
      </c>
      <c r="D89" s="12" t="n">
        <f aca="false">IF(ISERROR(B89/((1-('Waiting line'!$B$5/(A89*'Waiting line'!$B$6))))),0,B89/((1-('Waiting line'!$B$5/(A89*'Waiting line'!$B$6)))))</f>
        <v>1.50720790718069E-113</v>
      </c>
      <c r="E89" s="12" t="n">
        <f aca="false">1/(C89+D89)</f>
        <v>0.201896517994655</v>
      </c>
      <c r="F89" s="12" t="n">
        <f aca="false">'Waiting line'!$B$5/('Waiting line'!$B$6*A89)</f>
        <v>0.0186046511627907</v>
      </c>
      <c r="G89" s="12" t="n">
        <f aca="false">B89*E89*F89/(1-F89)^2</f>
        <v>5.76872091665958E-116</v>
      </c>
      <c r="H89" s="12" t="n">
        <f aca="false">G89+('Waiting line'!$B$5/'Waiting line'!$B$6)</f>
        <v>1.6</v>
      </c>
      <c r="I89" s="12" t="n">
        <f aca="false">G89/'Waiting line'!$B$5</f>
        <v>1.44218022916489E-117</v>
      </c>
      <c r="J89" s="12" t="n">
        <f aca="false">I89+1/'Waiting line'!$B$6</f>
        <v>0.04</v>
      </c>
    </row>
    <row r="90" customFormat="false" ht="15" hidden="false" customHeight="false" outlineLevel="0" collapsed="false">
      <c r="A90" s="6" t="n">
        <f aca="false">A89+1</f>
        <v>87</v>
      </c>
      <c r="B90" s="12" t="n">
        <f aca="false">(('Waiting line'!$B$5/'Waiting line'!$B$6)^A90)/FACT(A90)</f>
        <v>2.72030681349479E-115</v>
      </c>
      <c r="C90" s="12" t="n">
        <f aca="false">SUM($B$3:B89)</f>
        <v>4.95303242439512</v>
      </c>
      <c r="D90" s="12" t="n">
        <f aca="false">IF(ISERROR(B90/((1-('Waiting line'!$B$5/(A90*'Waiting line'!$B$6))))),0,B90/((1-('Waiting line'!$B$5/(A90*'Waiting line'!$B$6)))))</f>
        <v>2.77127274911062E-115</v>
      </c>
      <c r="E90" s="12" t="n">
        <f aca="false">1/(C90+D90)</f>
        <v>0.201896517994655</v>
      </c>
      <c r="F90" s="12" t="n">
        <f aca="false">'Waiting line'!$B$5/('Waiting line'!$B$6*A90)</f>
        <v>0.0183908045977012</v>
      </c>
      <c r="G90" s="12" t="n">
        <f aca="false">B90*E90*F90/(1-F90)^2</f>
        <v>1.0482628917263E-117</v>
      </c>
      <c r="H90" s="12" t="n">
        <f aca="false">G90+('Waiting line'!$B$5/'Waiting line'!$B$6)</f>
        <v>1.6</v>
      </c>
      <c r="I90" s="12" t="n">
        <f aca="false">G90/'Waiting line'!$B$5</f>
        <v>2.62065722931574E-119</v>
      </c>
      <c r="J90" s="12" t="n">
        <f aca="false">I90+1/'Waiting line'!$B$6</f>
        <v>0.04</v>
      </c>
    </row>
    <row r="91" customFormat="false" ht="15" hidden="false" customHeight="false" outlineLevel="0" collapsed="false">
      <c r="A91" s="6" t="n">
        <f aca="false">A90+1</f>
        <v>88</v>
      </c>
      <c r="B91" s="12" t="n">
        <f aca="false">(('Waiting line'!$B$5/'Waiting line'!$B$6)^A91)/FACT(A91)</f>
        <v>4.94601238817235E-117</v>
      </c>
      <c r="C91" s="12" t="n">
        <f aca="false">SUM($B$3:B90)</f>
        <v>4.95303242439512</v>
      </c>
      <c r="D91" s="12" t="n">
        <f aca="false">IF(ISERROR(B91/((1-('Waiting line'!$B$5/(A91*'Waiting line'!$B$6))))),0,B91/((1-('Waiting line'!$B$5/(A91*'Waiting line'!$B$6)))))</f>
        <v>5.03760521017554E-117</v>
      </c>
      <c r="E91" s="12" t="n">
        <f aca="false">1/(C91+D91)</f>
        <v>0.201896517994655</v>
      </c>
      <c r="F91" s="12" t="n">
        <f aca="false">'Waiting line'!$B$5/('Waiting line'!$B$6*A91)</f>
        <v>0.0181818181818182</v>
      </c>
      <c r="G91" s="12" t="n">
        <f aca="false">B91*E91*F91/(1-F91)^2</f>
        <v>1.88347213141884E-119</v>
      </c>
      <c r="H91" s="12" t="n">
        <f aca="false">G91+('Waiting line'!$B$5/'Waiting line'!$B$6)</f>
        <v>1.6</v>
      </c>
      <c r="I91" s="12" t="n">
        <f aca="false">G91/'Waiting line'!$B$5</f>
        <v>4.70868032854711E-121</v>
      </c>
      <c r="J91" s="12" t="n">
        <f aca="false">I91+1/'Waiting line'!$B$6</f>
        <v>0.04</v>
      </c>
    </row>
    <row r="92" customFormat="false" ht="15" hidden="false" customHeight="false" outlineLevel="0" collapsed="false">
      <c r="A92" s="6" t="n">
        <f aca="false">A91+1</f>
        <v>89</v>
      </c>
      <c r="B92" s="12" t="n">
        <f aca="false">(('Waiting line'!$B$5/'Waiting line'!$B$6)^A92)/FACT(A92)</f>
        <v>8.89170766413007E-119</v>
      </c>
      <c r="C92" s="12" t="n">
        <f aca="false">SUM($B$3:B91)</f>
        <v>4.95303242439512</v>
      </c>
      <c r="D92" s="12" t="n">
        <f aca="false">IF(ISERROR(B92/((1-('Waiting line'!$B$5/(A92*'Waiting line'!$B$6))))),0,B92/((1-('Waiting line'!$B$5/(A92*'Waiting line'!$B$6)))))</f>
        <v>9.05448492113931E-119</v>
      </c>
      <c r="E92" s="12" t="n">
        <f aca="false">1/(C92+D92)</f>
        <v>0.201896517994655</v>
      </c>
      <c r="F92" s="12" t="n">
        <f aca="false">'Waiting line'!$B$5/('Waiting line'!$B$6*A92)</f>
        <v>0.0179775280898876</v>
      </c>
      <c r="G92" s="12" t="n">
        <f aca="false">B92*E92*F92/(1-F92)^2</f>
        <v>3.34657936441765E-121</v>
      </c>
      <c r="H92" s="12" t="n">
        <f aca="false">G92+('Waiting line'!$B$5/'Waiting line'!$B$6)</f>
        <v>1.6</v>
      </c>
      <c r="I92" s="12" t="n">
        <f aca="false">G92/'Waiting line'!$B$5</f>
        <v>8.36644841104412E-123</v>
      </c>
      <c r="J92" s="12" t="n">
        <f aca="false">I92+1/'Waiting line'!$B$6</f>
        <v>0.04</v>
      </c>
    </row>
    <row r="93" customFormat="false" ht="15" hidden="false" customHeight="false" outlineLevel="0" collapsed="false">
      <c r="A93" s="6" t="n">
        <f aca="false">A92+1</f>
        <v>90</v>
      </c>
      <c r="B93" s="12" t="n">
        <f aca="false">(('Waiting line'!$B$5/'Waiting line'!$B$6)^A93)/FACT(A93)</f>
        <v>1.58074802917868E-120</v>
      </c>
      <c r="C93" s="12" t="n">
        <f aca="false">SUM($B$3:B92)</f>
        <v>4.95303242439512</v>
      </c>
      <c r="D93" s="12" t="n">
        <f aca="false">IF(ISERROR(B93/((1-('Waiting line'!$B$5/(A93*'Waiting line'!$B$6))))),0,B93/((1-('Waiting line'!$B$5/(A93*'Waiting line'!$B$6)))))</f>
        <v>1.60935885323621E-120</v>
      </c>
      <c r="E93" s="12" t="n">
        <f aca="false">1/(C93+D93)</f>
        <v>0.201896517994655</v>
      </c>
      <c r="F93" s="12" t="n">
        <f aca="false">'Waiting line'!$B$5/('Waiting line'!$B$6*A93)</f>
        <v>0.0177777777777778</v>
      </c>
      <c r="G93" s="12" t="n">
        <f aca="false">B93*E93*F93/(1-F93)^2</f>
        <v>5.8809764465568E-123</v>
      </c>
      <c r="H93" s="12" t="n">
        <f aca="false">G93+('Waiting line'!$B$5/'Waiting line'!$B$6)</f>
        <v>1.6</v>
      </c>
      <c r="I93" s="12" t="n">
        <f aca="false">G93/'Waiting line'!$B$5</f>
        <v>1.4702441116392E-124</v>
      </c>
      <c r="J93" s="12" t="n">
        <f aca="false">I93+1/'Waiting line'!$B$6</f>
        <v>0.04</v>
      </c>
    </row>
    <row r="94" customFormat="false" ht="15" hidden="false" customHeight="false" outlineLevel="0" collapsed="false">
      <c r="A94" s="6" t="n">
        <f aca="false">A93+1</f>
        <v>91</v>
      </c>
      <c r="B94" s="12" t="n">
        <f aca="false">(('Waiting line'!$B$5/'Waiting line'!$B$6)^A94)/FACT(A94)</f>
        <v>2.77933719416031E-122</v>
      </c>
      <c r="C94" s="12" t="n">
        <f aca="false">SUM($B$3:B93)</f>
        <v>4.95303242439512</v>
      </c>
      <c r="D94" s="12" t="n">
        <f aca="false">IF(ISERROR(B94/((1-('Waiting line'!$B$5/(A94*'Waiting line'!$B$6))))),0,B94/((1-('Waiting line'!$B$5/(A94*'Waiting line'!$B$6)))))</f>
        <v>2.82907924685222E-122</v>
      </c>
      <c r="E94" s="12" t="n">
        <f aca="false">1/(C94+D94)</f>
        <v>0.201896517994655</v>
      </c>
      <c r="F94" s="12" t="n">
        <f aca="false">'Waiting line'!$B$5/('Waiting line'!$B$6*A94)</f>
        <v>0.0175824175824176</v>
      </c>
      <c r="G94" s="12" t="n">
        <f aca="false">B94*E94*F94/(1-F94)^2</f>
        <v>1.02224832048395E-124</v>
      </c>
      <c r="H94" s="12" t="n">
        <f aca="false">G94+('Waiting line'!$B$5/'Waiting line'!$B$6)</f>
        <v>1.6</v>
      </c>
      <c r="I94" s="12" t="n">
        <f aca="false">G94/'Waiting line'!$B$5</f>
        <v>2.55562080120987E-126</v>
      </c>
      <c r="J94" s="12" t="n">
        <f aca="false">I94+1/'Waiting line'!$B$6</f>
        <v>0.04</v>
      </c>
    </row>
    <row r="95" customFormat="false" ht="15" hidden="false" customHeight="false" outlineLevel="0" collapsed="false">
      <c r="A95" s="6" t="n">
        <f aca="false">A94+1</f>
        <v>92</v>
      </c>
      <c r="B95" s="12" t="n">
        <f aca="false">(('Waiting line'!$B$5/'Waiting line'!$B$6)^A95)/FACT(A95)</f>
        <v>4.83362990288751E-124</v>
      </c>
      <c r="C95" s="12" t="n">
        <f aca="false">SUM($B$3:B94)</f>
        <v>4.95303242439512</v>
      </c>
      <c r="D95" s="12" t="n">
        <f aca="false">IF(ISERROR(B95/((1-('Waiting line'!$B$5/(A95*'Waiting line'!$B$6))))),0,B95/((1-('Waiting line'!$B$5/(A95*'Waiting line'!$B$6)))))</f>
        <v>4.91918087462003E-124</v>
      </c>
      <c r="E95" s="12" t="n">
        <f aca="false">1/(C95+D95)</f>
        <v>0.201896517994655</v>
      </c>
      <c r="F95" s="12" t="n">
        <f aca="false">'Waiting line'!$B$5/('Waiting line'!$B$6*A95)</f>
        <v>0.0173913043478261</v>
      </c>
      <c r="G95" s="12" t="n">
        <f aca="false">B95*E95*F95/(1-F95)^2</f>
        <v>1.75781502649856E-126</v>
      </c>
      <c r="H95" s="12" t="n">
        <f aca="false">G95+('Waiting line'!$B$5/'Waiting line'!$B$6)</f>
        <v>1.6</v>
      </c>
      <c r="I95" s="12" t="n">
        <f aca="false">G95/'Waiting line'!$B$5</f>
        <v>4.3945375662464E-128</v>
      </c>
      <c r="J95" s="12" t="n">
        <f aca="false">I95+1/'Waiting line'!$B$6</f>
        <v>0.04</v>
      </c>
    </row>
    <row r="96" customFormat="false" ht="15" hidden="false" customHeight="false" outlineLevel="0" collapsed="false">
      <c r="A96" s="6" t="n">
        <f aca="false">A95+1</f>
        <v>93</v>
      </c>
      <c r="B96" s="12" t="n">
        <f aca="false">(('Waiting line'!$B$5/'Waiting line'!$B$6)^A96)/FACT(A96)</f>
        <v>8.31592241356991E-126</v>
      </c>
      <c r="C96" s="12" t="n">
        <f aca="false">SUM($B$3:B95)</f>
        <v>4.95303242439512</v>
      </c>
      <c r="D96" s="12" t="n">
        <f aca="false">IF(ISERROR(B96/((1-('Waiting line'!$B$5/(A96*'Waiting line'!$B$6))))),0,B96/((1-('Waiting line'!$B$5/(A96*'Waiting line'!$B$6)))))</f>
        <v>8.4614965477243E-126</v>
      </c>
      <c r="E96" s="12" t="n">
        <f aca="false">1/(C96+D96)</f>
        <v>0.201896517994655</v>
      </c>
      <c r="F96" s="12" t="n">
        <f aca="false">'Waiting line'!$B$5/('Waiting line'!$B$6*A96)</f>
        <v>0.0172043010752688</v>
      </c>
      <c r="G96" s="12" t="n">
        <f aca="false">B96*E96*F96/(1-F96)^2</f>
        <v>2.99054125165748E-128</v>
      </c>
      <c r="H96" s="12" t="n">
        <f aca="false">G96+('Waiting line'!$B$5/'Waiting line'!$B$6)</f>
        <v>1.6</v>
      </c>
      <c r="I96" s="12" t="n">
        <f aca="false">G96/'Waiting line'!$B$5</f>
        <v>7.47635312914369E-130</v>
      </c>
      <c r="J96" s="12" t="n">
        <f aca="false">I96+1/'Waiting line'!$B$6</f>
        <v>0.04</v>
      </c>
    </row>
    <row r="97" customFormat="false" ht="15" hidden="false" customHeight="false" outlineLevel="0" collapsed="false">
      <c r="A97" s="6" t="n">
        <f aca="false">A96+1</f>
        <v>94</v>
      </c>
      <c r="B97" s="12" t="n">
        <f aca="false">(('Waiting line'!$B$5/'Waiting line'!$B$6)^A97)/FACT(A97)</f>
        <v>1.41547615550126E-127</v>
      </c>
      <c r="C97" s="12" t="n">
        <f aca="false">SUM($B$3:B96)</f>
        <v>4.95303242439512</v>
      </c>
      <c r="D97" s="12" t="n">
        <f aca="false">IF(ISERROR(B97/((1-('Waiting line'!$B$5/(A97*'Waiting line'!$B$6))))),0,B97/((1-('Waiting line'!$B$5/(A97*'Waiting line'!$B$6)))))</f>
        <v>1.43998656512033E-127</v>
      </c>
      <c r="E97" s="12" t="n">
        <f aca="false">1/(C97+D97)</f>
        <v>0.201896517994655</v>
      </c>
      <c r="F97" s="12" t="n">
        <f aca="false">'Waiting line'!$B$5/('Waiting line'!$B$6*A97)</f>
        <v>0.0170212765957447</v>
      </c>
      <c r="G97" s="12" t="n">
        <f aca="false">B97*E97*F97/(1-F97)^2</f>
        <v>5.03425581743513E-130</v>
      </c>
      <c r="H97" s="12" t="n">
        <f aca="false">G97+('Waiting line'!$B$5/'Waiting line'!$B$6)</f>
        <v>1.6</v>
      </c>
      <c r="I97" s="12" t="n">
        <f aca="false">G97/'Waiting line'!$B$5</f>
        <v>1.25856395435878E-131</v>
      </c>
      <c r="J97" s="12" t="n">
        <f aca="false">I97+1/'Waiting line'!$B$6</f>
        <v>0.04</v>
      </c>
    </row>
    <row r="98" customFormat="false" ht="15" hidden="false" customHeight="false" outlineLevel="0" collapsed="false">
      <c r="A98" s="6" t="n">
        <f aca="false">A97+1</f>
        <v>95</v>
      </c>
      <c r="B98" s="12" t="n">
        <f aca="false">(('Waiting line'!$B$5/'Waiting line'!$B$6)^A98)/FACT(A98)</f>
        <v>2.38395984084423E-129</v>
      </c>
      <c r="C98" s="12" t="n">
        <f aca="false">SUM($B$3:B97)</f>
        <v>4.95303242439512</v>
      </c>
      <c r="D98" s="12" t="n">
        <f aca="false">IF(ISERROR(B98/((1-('Waiting line'!$B$5/(A98*'Waiting line'!$B$6))))),0,B98/((1-('Waiting line'!$B$5/(A98*'Waiting line'!$B$6)))))</f>
        <v>2.42479855332122E-129</v>
      </c>
      <c r="E98" s="12" t="n">
        <f aca="false">1/(C98+D98)</f>
        <v>0.201896517994655</v>
      </c>
      <c r="F98" s="12" t="n">
        <f aca="false">'Waiting line'!$B$5/('Waiting line'!$B$6*A98)</f>
        <v>0.0168421052631579</v>
      </c>
      <c r="G98" s="12" t="n">
        <f aca="false">B98*E98*F98/(1-F98)^2</f>
        <v>8.38643913925535E-132</v>
      </c>
      <c r="H98" s="12" t="n">
        <f aca="false">G98+('Waiting line'!$B$5/'Waiting line'!$B$6)</f>
        <v>1.6</v>
      </c>
      <c r="I98" s="12" t="n">
        <f aca="false">G98/'Waiting line'!$B$5</f>
        <v>2.09660978481384E-133</v>
      </c>
      <c r="J98" s="12" t="n">
        <f aca="false">I98+1/'Waiting line'!$B$6</f>
        <v>0.04</v>
      </c>
    </row>
    <row r="99" customFormat="false" ht="15" hidden="false" customHeight="false" outlineLevel="0" collapsed="false">
      <c r="A99" s="6" t="n">
        <f aca="false">A98+1</f>
        <v>96</v>
      </c>
      <c r="B99" s="12" t="n">
        <f aca="false">(('Waiting line'!$B$5/'Waiting line'!$B$6)^A99)/FACT(A99)</f>
        <v>3.97326640140705E-131</v>
      </c>
      <c r="C99" s="12" t="n">
        <f aca="false">SUM($B$3:B98)</f>
        <v>4.95303242439512</v>
      </c>
      <c r="D99" s="12" t="n">
        <f aca="false">IF(ISERROR(B99/((1-('Waiting line'!$B$5/(A99*'Waiting line'!$B$6))))),0,B99/((1-('Waiting line'!$B$5/(A99*'Waiting line'!$B$6)))))</f>
        <v>4.04060989973598E-131</v>
      </c>
      <c r="E99" s="12" t="n">
        <f aca="false">1/(C99+D99)</f>
        <v>0.201896517994655</v>
      </c>
      <c r="F99" s="12" t="n">
        <f aca="false">'Waiting line'!$B$5/('Waiting line'!$B$6*A99)</f>
        <v>0.0166666666666667</v>
      </c>
      <c r="G99" s="12" t="n">
        <f aca="false">B99*E99*F99/(1-F99)^2</f>
        <v>1.38268655818886E-133</v>
      </c>
      <c r="H99" s="12" t="n">
        <f aca="false">G99+('Waiting line'!$B$5/'Waiting line'!$B$6)</f>
        <v>1.6</v>
      </c>
      <c r="I99" s="12" t="n">
        <f aca="false">G99/'Waiting line'!$B$5</f>
        <v>3.45671639547215E-135</v>
      </c>
      <c r="J99" s="12" t="n">
        <f aca="false">I99+1/'Waiting line'!$B$6</f>
        <v>0.04</v>
      </c>
    </row>
    <row r="100" customFormat="false" ht="15" hidden="false" customHeight="false" outlineLevel="0" collapsed="false">
      <c r="A100" s="6" t="n">
        <f aca="false">A99+1</f>
        <v>97</v>
      </c>
      <c r="B100" s="12" t="n">
        <f aca="false">(('Waiting line'!$B$5/'Waiting line'!$B$6)^A100)/FACT(A100)</f>
        <v>6.55384148685698E-133</v>
      </c>
      <c r="C100" s="12" t="n">
        <f aca="false">SUM($B$3:B99)</f>
        <v>4.95303242439512</v>
      </c>
      <c r="D100" s="12" t="n">
        <f aca="false">IF(ISERROR(B100/((1-('Waiting line'!$B$5/(A100*'Waiting line'!$B$6))))),0,B100/((1-('Waiting line'!$B$5/(A100*'Waiting line'!$B$6)))))</f>
        <v>6.6637591637854E-133</v>
      </c>
      <c r="E100" s="12" t="n">
        <f aca="false">1/(C100+D100)</f>
        <v>0.201896517994655</v>
      </c>
      <c r="F100" s="12" t="n">
        <f aca="false">'Waiting line'!$B$5/('Waiting line'!$B$6*A100)</f>
        <v>0.0164948453608247</v>
      </c>
      <c r="G100" s="12" t="n">
        <f aca="false">B100*E100*F100/(1-F100)^2</f>
        <v>2.25641890469308E-135</v>
      </c>
      <c r="H100" s="12" t="n">
        <f aca="false">G100+('Waiting line'!$B$5/'Waiting line'!$B$6)</f>
        <v>1.6</v>
      </c>
      <c r="I100" s="12" t="n">
        <f aca="false">G100/'Waiting line'!$B$5</f>
        <v>5.6410472617327E-137</v>
      </c>
      <c r="J100" s="12" t="n">
        <f aca="false">I100+1/'Waiting line'!$B$6</f>
        <v>0.04</v>
      </c>
    </row>
    <row r="101" customFormat="false" ht="15" hidden="false" customHeight="false" outlineLevel="0" collapsed="false">
      <c r="A101" s="6" t="n">
        <f aca="false">A100+1</f>
        <v>98</v>
      </c>
      <c r="B101" s="12" t="n">
        <f aca="false">(('Waiting line'!$B$5/'Waiting line'!$B$6)^A101)/FACT(A101)</f>
        <v>1.07001493662971E-134</v>
      </c>
      <c r="C101" s="12" t="n">
        <f aca="false">SUM($B$3:B100)</f>
        <v>4.95303242439512</v>
      </c>
      <c r="D101" s="12" t="n">
        <f aca="false">IF(ISERROR(B101/((1-('Waiting line'!$B$5/(A101*'Waiting line'!$B$6))))),0,B101/((1-('Waiting line'!$B$5/(A101*'Waiting line'!$B$6)))))</f>
        <v>1.08777452064016E-134</v>
      </c>
      <c r="E101" s="12" t="n">
        <f aca="false">1/(C101+D101)</f>
        <v>0.201896517994655</v>
      </c>
      <c r="F101" s="12" t="n">
        <f aca="false">'Waiting line'!$B$5/('Waiting line'!$B$6*A101)</f>
        <v>0.0163265306122449</v>
      </c>
      <c r="G101" s="12" t="n">
        <f aca="false">B101*E101*F101/(1-F101)^2</f>
        <v>3.64511017561086E-137</v>
      </c>
      <c r="H101" s="12" t="n">
        <f aca="false">G101+('Waiting line'!$B$5/'Waiting line'!$B$6)</f>
        <v>1.6</v>
      </c>
      <c r="I101" s="12" t="n">
        <f aca="false">G101/'Waiting line'!$B$5</f>
        <v>9.11277543902715E-139</v>
      </c>
      <c r="J101" s="12" t="n">
        <f aca="false">I101+1/'Waiting line'!$B$6</f>
        <v>0.04</v>
      </c>
    </row>
    <row r="102" customFormat="false" ht="15" hidden="false" customHeight="false" outlineLevel="0" collapsed="false">
      <c r="A102" s="6" t="n">
        <f aca="false">A101+1</f>
        <v>99</v>
      </c>
      <c r="B102" s="12" t="n">
        <f aca="false">(('Waiting line'!$B$5/'Waiting line'!$B$6)^A102)/FACT(A102)</f>
        <v>1.72931706930054E-136</v>
      </c>
      <c r="C102" s="12" t="n">
        <f aca="false">SUM($B$3:B101)</f>
        <v>4.95303242439512</v>
      </c>
      <c r="D102" s="12" t="n">
        <f aca="false">IF(ISERROR(B102/((1-('Waiting line'!$B$5/(A102*'Waiting line'!$B$6))))),0,B102/((1-('Waiting line'!$B$5/(A102*'Waiting line'!$B$6)))))</f>
        <v>1.75772474189686E-136</v>
      </c>
      <c r="E102" s="12" t="n">
        <f aca="false">1/(C102+D102)</f>
        <v>0.201896517994655</v>
      </c>
      <c r="F102" s="12" t="n">
        <f aca="false">'Waiting line'!$B$5/('Waiting line'!$B$6*A102)</f>
        <v>0.0161616161616162</v>
      </c>
      <c r="G102" s="12" t="n">
        <f aca="false">B102*E102*F102/(1-F102)^2</f>
        <v>5.82962636520788E-139</v>
      </c>
      <c r="H102" s="12" t="n">
        <f aca="false">G102+('Waiting line'!$B$5/'Waiting line'!$B$6)</f>
        <v>1.6</v>
      </c>
      <c r="I102" s="12" t="n">
        <f aca="false">G102/'Waiting line'!$B$5</f>
        <v>1.45740659130197E-140</v>
      </c>
      <c r="J102" s="12" t="n">
        <f aca="false">I102+1/'Waiting line'!$B$6</f>
        <v>0.04</v>
      </c>
    </row>
    <row r="103" customFormat="false" ht="15" hidden="false" customHeight="false" outlineLevel="0" collapsed="false">
      <c r="A103" s="6" t="n">
        <f aca="false">A102+1</f>
        <v>100</v>
      </c>
      <c r="B103" s="12" t="n">
        <f aca="false">(('Waiting line'!$B$5/'Waiting line'!$B$6)^A103)/FACT(A103)</f>
        <v>2.76690731088087E-138</v>
      </c>
      <c r="C103" s="12" t="n">
        <f aca="false">SUM($B$3:B102)</f>
        <v>4.95303242439512</v>
      </c>
      <c r="D103" s="12" t="n">
        <f aca="false">IF(ISERROR(B103/((1-('Waiting line'!$B$5/(A103*'Waiting line'!$B$6))))),0,B103/((1-('Waiting line'!$B$5/(A103*'Waiting line'!$B$6)))))</f>
        <v>2.81189767365942E-138</v>
      </c>
      <c r="E103" s="12" t="n">
        <f aca="false">1/(C103+D103)</f>
        <v>0.201896517994655</v>
      </c>
      <c r="F103" s="12" t="n">
        <f aca="false">'Waiting line'!$B$5/('Waiting line'!$B$6*A103)</f>
        <v>0.016</v>
      </c>
      <c r="G103" s="12" t="n">
        <f aca="false">B103*E103*F103/(1-F103)^2</f>
        <v>9.23109511006681E-141</v>
      </c>
      <c r="H103" s="12" t="n">
        <f aca="false">G103+('Waiting line'!$B$5/'Waiting line'!$B$6)</f>
        <v>1.6</v>
      </c>
      <c r="I103" s="12" t="n">
        <f aca="false">G103/'Waiting line'!$B$5</f>
        <v>2.3077737775167E-142</v>
      </c>
      <c r="J103" s="12" t="n">
        <f aca="false">I103+1/'Waiting line'!$B$6</f>
        <v>0.04</v>
      </c>
    </row>
    <row r="104" customFormat="false" ht="15" hidden="false" customHeight="false" outlineLevel="0" collapsed="false">
      <c r="A104" s="6" t="n">
        <f aca="false">A103+1</f>
        <v>101</v>
      </c>
      <c r="B104" s="12" t="n">
        <f aca="false">(('Waiting line'!$B$5/'Waiting line'!$B$6)^A104)/FACT(A104)</f>
        <v>4.38321950238554E-140</v>
      </c>
      <c r="C104" s="12" t="n">
        <f aca="false">SUM($B$3:B103)</f>
        <v>4.95303242439512</v>
      </c>
      <c r="D104" s="12" t="n">
        <f aca="false">IF(ISERROR(B104/((1-('Waiting line'!$B$5/(A104*'Waiting line'!$B$6))))),0,B104/((1-('Waiting line'!$B$5/(A104*'Waiting line'!$B$6)))))</f>
        <v>4.45377434347021E-140</v>
      </c>
      <c r="E104" s="12" t="n">
        <f aca="false">1/(C104+D104)</f>
        <v>0.201896517994655</v>
      </c>
      <c r="F104" s="12" t="n">
        <f aca="false">'Waiting line'!$B$5/('Waiting line'!$B$6*A104)</f>
        <v>0.0158415841584158</v>
      </c>
      <c r="G104" s="12" t="n">
        <f aca="false">B104*E104*F104/(1-F104)^2</f>
        <v>1.44740689236309E-142</v>
      </c>
      <c r="H104" s="12" t="n">
        <f aca="false">G104+('Waiting line'!$B$5/'Waiting line'!$B$6)</f>
        <v>1.6</v>
      </c>
      <c r="I104" s="12" t="n">
        <f aca="false">G104/'Waiting line'!$B$5</f>
        <v>3.61851723090772E-144</v>
      </c>
      <c r="J104" s="12" t="n">
        <f aca="false">I104+1/'Waiting line'!$B$6</f>
        <v>0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0:34:43Z</dcterms:created>
  <dc:creator>Fredde</dc:creator>
  <dc:description/>
  <dc:language>en-US</dc:language>
  <cp:lastModifiedBy>Fredde</cp:lastModifiedBy>
  <dcterms:modified xsi:type="dcterms:W3CDTF">2009-06-15T09:28:22Z</dcterms:modified>
  <cp:revision>0</cp:revision>
  <dc:subject/>
  <dc:title/>
</cp:coreProperties>
</file>